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heta</t>
  </si>
  <si>
    <t xml:space="preserve">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"/>
          <c:y val="0.0446549391069012"/>
          <c:w val="0.930046511627907"/>
          <c:h val="0.95534506089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5:$C$2998</c:f>
              <c:numCache>
                <c:formatCode>General</c:formatCode>
                <c:ptCount val="2994"/>
                <c:pt idx="0">
                  <c:v>0</c:v>
                </c:pt>
                <c:pt idx="1">
                  <c:v>0.00999950000416665</c:v>
                </c:pt>
                <c:pt idx="2">
                  <c:v>0.0199960001333316</c:v>
                </c:pt>
                <c:pt idx="3">
                  <c:v>0.0299865010124696</c:v>
                </c:pt>
                <c:pt idx="4">
                  <c:v>0.0399680042664391</c:v>
                </c:pt>
                <c:pt idx="5">
                  <c:v>0.0499375130197483</c:v>
                </c:pt>
                <c:pt idx="6">
                  <c:v>0.0598920323961123</c:v>
                </c:pt>
                <c:pt idx="7">
                  <c:v>0.0698285700177296</c:v>
                </c:pt>
                <c:pt idx="8">
                  <c:v>0.0797441365042096</c:v>
                </c:pt>
                <c:pt idx="9">
                  <c:v>0.0896357459710795</c:v>
                </c:pt>
                <c:pt idx="10">
                  <c:v>0.0995004165278026</c:v>
                </c:pt>
                <c:pt idx="11">
                  <c:v>0.109335170775237</c:v>
                </c:pt>
                <c:pt idx="12">
                  <c:v>0.119137036302464</c:v>
                </c:pt>
                <c:pt idx="13">
                  <c:v>0.128903046182922</c:v>
                </c:pt>
                <c:pt idx="14">
                  <c:v>0.138630239469769</c:v>
                </c:pt>
                <c:pt idx="15">
                  <c:v>0.148315661690406</c:v>
                </c:pt>
                <c:pt idx="16">
                  <c:v>0.1579563653401</c:v>
                </c:pt>
                <c:pt idx="17">
                  <c:v>0.167549410374625</c:v>
                </c:pt>
                <c:pt idx="18">
                  <c:v>0.177091864701862</c:v>
                </c:pt>
                <c:pt idx="19">
                  <c:v>0.186580804672281</c:v>
                </c:pt>
                <c:pt idx="20">
                  <c:v>0.196013315568248</c:v>
                </c:pt>
                <c:pt idx="21">
                  <c:v>0.205386492092071</c:v>
                </c:pt>
                <c:pt idx="22">
                  <c:v>0.214697438852733</c:v>
                </c:pt>
                <c:pt idx="23">
                  <c:v>0.223943270851236</c:v>
                </c:pt>
                <c:pt idx="24">
                  <c:v>0.233121113964487</c:v>
                </c:pt>
                <c:pt idx="25">
                  <c:v>0.242228105427661</c:v>
                </c:pt>
                <c:pt idx="26">
                  <c:v>0.251261394314974</c:v>
                </c:pt>
                <c:pt idx="27">
                  <c:v>0.260218142018791</c:v>
                </c:pt>
                <c:pt idx="28">
                  <c:v>0.269095522727016</c:v>
                </c:pt>
                <c:pt idx="29">
                  <c:v>0.277890723898682</c:v>
                </c:pt>
                <c:pt idx="30">
                  <c:v>0.286600946737682</c:v>
                </c:pt>
                <c:pt idx="31">
                  <c:v>0.295223406664571</c:v>
                </c:pt>
                <c:pt idx="32">
                  <c:v>0.303755333786381</c:v>
                </c:pt>
                <c:pt idx="33">
                  <c:v>0.312193973364368</c:v>
                </c:pt>
                <c:pt idx="34">
                  <c:v>0.320536586279638</c:v>
                </c:pt>
                <c:pt idx="35">
                  <c:v>0.328780449496583</c:v>
                </c:pt>
                <c:pt idx="36">
                  <c:v>0.336922856524057</c:v>
                </c:pt>
                <c:pt idx="37">
                  <c:v>0.344961117874233</c:v>
                </c:pt>
                <c:pt idx="38">
                  <c:v>0.352892561519074</c:v>
                </c:pt>
                <c:pt idx="39">
                  <c:v>0.360714533344352</c:v>
                </c:pt>
                <c:pt idx="40">
                  <c:v>0.368424397601154</c:v>
                </c:pt>
                <c:pt idx="41">
                  <c:v>0.376019537354808</c:v>
                </c:pt>
                <c:pt idx="42">
                  <c:v>0.38349735493117</c:v>
                </c:pt>
                <c:pt idx="43">
                  <c:v>0.390855272360201</c:v>
                </c:pt>
                <c:pt idx="44">
                  <c:v>0.398090731816784</c:v>
                </c:pt>
                <c:pt idx="45">
                  <c:v>0.405201196058705</c:v>
                </c:pt>
                <c:pt idx="46">
                  <c:v>0.412184148861742</c:v>
                </c:pt>
                <c:pt idx="47">
                  <c:v>0.419037095451805</c:v>
                </c:pt>
                <c:pt idx="48">
                  <c:v>0.425757562934057</c:v>
                </c:pt>
                <c:pt idx="49">
                  <c:v>0.43234310071896</c:v>
                </c:pt>
                <c:pt idx="50">
                  <c:v>0.438791280945187</c:v>
                </c:pt>
                <c:pt idx="51">
                  <c:v>0.445099698899333</c:v>
                </c:pt>
                <c:pt idx="52">
                  <c:v>0.451265973432378</c:v>
                </c:pt>
                <c:pt idx="53">
                  <c:v>0.457287747372824</c:v>
                </c:pt>
                <c:pt idx="54">
                  <c:v>0.463162687936465</c:v>
                </c:pt>
                <c:pt idx="55">
                  <c:v>0.468888487132728</c:v>
                </c:pt>
                <c:pt idx="56">
                  <c:v>0.474462862167513</c:v>
                </c:pt>
                <c:pt idx="57">
                  <c:v>0.479883555842493</c:v>
                </c:pt>
                <c:pt idx="58">
                  <c:v>0.485148336950809</c:v>
                </c:pt>
                <c:pt idx="59">
                  <c:v>0.490255000669097</c:v>
                </c:pt>
                <c:pt idx="60">
                  <c:v>0.495201368945807</c:v>
                </c:pt>
                <c:pt idx="61">
                  <c:v>0.499985290885743</c:v>
                </c:pt>
                <c:pt idx="62">
                  <c:v>0.504604643130771</c:v>
                </c:pt>
                <c:pt idx="63">
                  <c:v>0.509057330236656</c:v>
                </c:pt>
                <c:pt idx="64">
                  <c:v>0.513341285045947</c:v>
                </c:pt>
                <c:pt idx="65">
                  <c:v>0.517454469056886</c:v>
                </c:pt>
                <c:pt idx="66">
                  <c:v>0.521394872788261</c:v>
                </c:pt>
                <c:pt idx="67">
                  <c:v>0.525160516140169</c:v>
                </c:pt>
                <c:pt idx="68">
                  <c:v>0.528749448750631</c:v>
                </c:pt>
                <c:pt idx="69">
                  <c:v>0.532159750348004</c:v>
                </c:pt>
                <c:pt idx="70">
                  <c:v>0.535389531099142</c:v>
                </c:pt>
                <c:pt idx="71">
                  <c:v>0.538436931953261</c:v>
                </c:pt>
                <c:pt idx="72">
                  <c:v>0.541300124981445</c:v>
                </c:pt>
                <c:pt idx="73">
                  <c:v>0.543977313711756</c:v>
                </c:pt>
                <c:pt idx="74">
                  <c:v>0.546466733459895</c:v>
                </c:pt>
                <c:pt idx="75">
                  <c:v>0.548766651655366</c:v>
                </c:pt>
                <c:pt idx="76">
                  <c:v>0.550875368163088</c:v>
                </c:pt>
                <c:pt idx="77">
                  <c:v>0.552791215600427</c:v>
                </c:pt>
                <c:pt idx="78">
                  <c:v>0.554512559649577</c:v>
                </c:pt>
                <c:pt idx="79">
                  <c:v>0.556037799365267</c:v>
                </c:pt>
                <c:pt idx="80">
                  <c:v>0.557365367477732</c:v>
                </c:pt>
                <c:pt idx="81">
                  <c:v>0.558493730690915</c:v>
                </c:pt>
                <c:pt idx="82">
                  <c:v>0.559421389975843</c:v>
                </c:pt>
                <c:pt idx="83">
                  <c:v>0.560146880859152</c:v>
                </c:pt>
                <c:pt idx="84">
                  <c:v>0.560668773706699</c:v>
                </c:pt>
                <c:pt idx="85">
                  <c:v>0.560985674002235</c:v>
                </c:pt>
                <c:pt idx="86">
                  <c:v>0.561096222621085</c:v>
                </c:pt>
                <c:pt idx="87">
                  <c:v>0.560999096098801</c:v>
                </c:pt>
                <c:pt idx="88">
                  <c:v>0.560693006894751</c:v>
                </c:pt>
                <c:pt idx="89">
                  <c:v>0.56017670365059</c:v>
                </c:pt>
                <c:pt idx="90">
                  <c:v>0.559448971443598</c:v>
                </c:pt>
                <c:pt idx="91">
                  <c:v>0.558508632034819</c:v>
                </c:pt>
                <c:pt idx="92">
                  <c:v>0.557354544111986</c:v>
                </c:pt>
                <c:pt idx="93">
                  <c:v>0.555985603527187</c:v>
                </c:pt>
                <c:pt idx="94">
                  <c:v>0.554400743529232</c:v>
                </c:pt>
                <c:pt idx="95">
                  <c:v>0.552598934990689</c:v>
                </c:pt>
                <c:pt idx="96">
                  <c:v>0.550579186629558</c:v>
                </c:pt>
                <c:pt idx="97">
                  <c:v>0.548340545225544</c:v>
                </c:pt>
                <c:pt idx="98">
                  <c:v>0.545882095830893</c:v>
                </c:pt>
                <c:pt idx="99">
                  <c:v>0.543202961975771</c:v>
                </c:pt>
                <c:pt idx="100">
                  <c:v>0.54030230586814</c:v>
                </c:pt>
                <c:pt idx="101">
                  <c:v>0.537179328588099</c:v>
                </c:pt>
                <c:pt idx="102">
                  <c:v>0.533833270276682</c:v>
                </c:pt>
                <c:pt idx="103">
                  <c:v>0.530263410319054</c:v>
                </c:pt>
                <c:pt idx="104">
                  <c:v>0.526469067522089</c:v>
                </c:pt>
                <c:pt idx="105">
                  <c:v>0.522449600286313</c:v>
                </c:pt>
                <c:pt idx="106">
                  <c:v>0.518204406772159</c:v>
                </c:pt>
                <c:pt idx="107">
                  <c:v>0.513732925060531</c:v>
                </c:pt>
                <c:pt idx="108">
                  <c:v>0.509034633307639</c:v>
                </c:pt>
                <c:pt idx="109">
                  <c:v>0.504109049894078</c:v>
                </c:pt>
                <c:pt idx="110">
                  <c:v>0.498955733568135</c:v>
                </c:pt>
                <c:pt idx="111">
                  <c:v>0.493574283583294</c:v>
                </c:pt>
                <c:pt idx="112">
                  <c:v>0.487964339829917</c:v>
                </c:pt>
                <c:pt idx="113">
                  <c:v>0.482125582961077</c:v>
                </c:pt>
                <c:pt idx="114">
                  <c:v>0.476057734512528</c:v>
                </c:pt>
                <c:pt idx="115">
                  <c:v>0.46976055701678</c:v>
                </c:pt>
                <c:pt idx="116">
                  <c:v>0.463233854111276</c:v>
                </c:pt>
                <c:pt idx="117">
                  <c:v>0.456477470640629</c:v>
                </c:pt>
                <c:pt idx="118">
                  <c:v>0.44949129275292</c:v>
                </c:pt>
                <c:pt idx="119">
                  <c:v>0.442275247990034</c:v>
                </c:pt>
                <c:pt idx="120">
                  <c:v>0.434829305372008</c:v>
                </c:pt>
                <c:pt idx="121">
                  <c:v>0.427153475475389</c:v>
                </c:pt>
                <c:pt idx="122">
                  <c:v>0.419247810505577</c:v>
                </c:pt>
                <c:pt idx="123">
                  <c:v>0.411112404363138</c:v>
                </c:pt>
                <c:pt idx="124">
                  <c:v>0.402747392704082</c:v>
                </c:pt>
                <c:pt idx="125">
                  <c:v>0.394152952994085</c:v>
                </c:pt>
                <c:pt idx="126">
                  <c:v>0.385329304556644</c:v>
                </c:pt>
                <c:pt idx="127">
                  <c:v>0.376276708615154</c:v>
                </c:pt>
                <c:pt idx="128">
                  <c:v>0.366995468328902</c:v>
                </c:pt>
                <c:pt idx="129">
                  <c:v>0.357485928822959</c:v>
                </c:pt>
                <c:pt idx="130">
                  <c:v>0.347748477211963</c:v>
                </c:pt>
                <c:pt idx="131">
                  <c:v>0.337783542617796</c:v>
                </c:pt>
                <c:pt idx="132">
                  <c:v>0.327591596181131</c:v>
                </c:pt>
                <c:pt idx="133">
                  <c:v>0.317173151066851</c:v>
                </c:pt>
                <c:pt idx="134">
                  <c:v>0.306528762463335</c:v>
                </c:pt>
                <c:pt idx="135">
                  <c:v>0.295659027575605</c:v>
                </c:pt>
                <c:pt idx="136">
                  <c:v>0.284564585612329</c:v>
                </c:pt>
                <c:pt idx="137">
                  <c:v>0.273246117766674</c:v>
                </c:pt>
                <c:pt idx="138">
                  <c:v>0.26170434719101</c:v>
                </c:pt>
                <c:pt idx="139">
                  <c:v>0.249940038965468</c:v>
                </c:pt>
                <c:pt idx="140">
                  <c:v>0.237954000060336</c:v>
                </c:pt>
                <c:pt idx="141">
                  <c:v>0.225747079292311</c:v>
                </c:pt>
                <c:pt idx="142">
                  <c:v>0.213320167274593</c:v>
                </c:pt>
                <c:pt idx="143">
                  <c:v>0.200674196360832</c:v>
                </c:pt>
                <c:pt idx="144">
                  <c:v>0.187810140582928</c:v>
                </c:pt>
                <c:pt idx="145">
                  <c:v>0.17472901558268</c:v>
                </c:pt>
                <c:pt idx="146">
                  <c:v>0.1614318785373</c:v>
                </c:pt>
                <c:pt idx="147">
                  <c:v>0.147919828078788</c:v>
                </c:pt>
                <c:pt idx="148">
                  <c:v>0.134194004207177</c:v>
                </c:pt>
                <c:pt idx="149">
                  <c:v>0.120255588197651</c:v>
                </c:pt>
                <c:pt idx="150">
                  <c:v>0.106105802501553</c:v>
                </c:pt>
                <c:pt idx="151">
                  <c:v>0.0917459106412711</c:v>
                </c:pt>
                <c:pt idx="152">
                  <c:v>0.0771772170990387</c:v>
                </c:pt>
                <c:pt idx="153">
                  <c:v>0.0624010671996326</c:v>
                </c:pt>
                <c:pt idx="154">
                  <c:v>0.0474188469869962</c:v>
                </c:pt>
                <c:pt idx="155">
                  <c:v>0.0322319830947916</c:v>
                </c:pt>
                <c:pt idx="156">
                  <c:v>0.0168419426108954</c:v>
                </c:pt>
                <c:pt idx="157">
                  <c:v>0.00125023293584948</c:v>
                </c:pt>
                <c:pt idx="158">
                  <c:v>-0.0145415983647189</c:v>
                </c:pt>
                <c:pt idx="159">
                  <c:v>-0.0305319637136931</c:v>
                </c:pt>
                <c:pt idx="160">
                  <c:v>-0.0467192356820639</c:v>
                </c:pt>
                <c:pt idx="161">
                  <c:v>-0.063101747154512</c:v>
                </c:pt>
                <c:pt idx="162">
                  <c:v>-0.0796777915009582</c:v>
                </c:pt>
                <c:pt idx="163">
                  <c:v>-0.0964456227540637</c:v>
                </c:pt>
                <c:pt idx="164">
                  <c:v>-0.113403455792664</c:v>
                </c:pt>
                <c:pt idx="165">
                  <c:v>-0.130549466531113</c:v>
                </c:pt>
                <c:pt idx="166">
                  <c:v>-0.147881792114524</c:v>
                </c:pt>
                <c:pt idx="167">
                  <c:v>-0.165398531119878</c:v>
                </c:pt>
                <c:pt idx="168">
                  <c:v>-0.183097743762986</c:v>
                </c:pt>
                <c:pt idx="169">
                  <c:v>-0.200977452111277</c:v>
                </c:pt>
                <c:pt idx="170">
                  <c:v>-0.219035640302394</c:v>
                </c:pt>
                <c:pt idx="171">
                  <c:v>-0.237270254768568</c:v>
                </c:pt>
                <c:pt idx="172">
                  <c:v>-0.255679204466748</c:v>
                </c:pt>
                <c:pt idx="173">
                  <c:v>-0.274260361114465</c:v>
                </c:pt>
                <c:pt idx="174">
                  <c:v>-0.293011559431397</c:v>
                </c:pt>
                <c:pt idx="175">
                  <c:v>-0.311930597386614</c:v>
                </c:pt>
                <c:pt idx="176">
                  <c:v>-0.331015236451472</c:v>
                </c:pt>
                <c:pt idx="177">
                  <c:v>-0.350263201858126</c:v>
                </c:pt>
                <c:pt idx="178">
                  <c:v>-0.369672182863638</c:v>
                </c:pt>
                <c:pt idx="179">
                  <c:v>-0.389239833019645</c:v>
                </c:pt>
                <c:pt idx="180">
                  <c:v>-0.408963770447559</c:v>
                </c:pt>
                <c:pt idx="181">
                  <c:v>-0.428841578119264</c:v>
                </c:pt>
                <c:pt idx="182">
                  <c:v>-0.448870804143281</c:v>
                </c:pt>
                <c:pt idx="183">
                  <c:v>-0.469048962056369</c:v>
                </c:pt>
                <c:pt idx="184">
                  <c:v>-0.489373531120527</c:v>
                </c:pt>
                <c:pt idx="185">
                  <c:v>-0.509841956625352</c:v>
                </c:pt>
                <c:pt idx="186">
                  <c:v>-0.530451650195742</c:v>
                </c:pt>
                <c:pt idx="187">
                  <c:v>-0.551199990104881</c:v>
                </c:pt>
                <c:pt idx="188">
                  <c:v>-0.57208432159249</c:v>
                </c:pt>
                <c:pt idx="189">
                  <c:v>-0.593101957188291</c:v>
                </c:pt>
                <c:pt idx="190">
                  <c:v>-0.61425017704066</c:v>
                </c:pt>
                <c:pt idx="191">
                  <c:v>-0.635526229250418</c:v>
                </c:pt>
                <c:pt idx="192">
                  <c:v>-0.656927330209728</c:v>
                </c:pt>
                <c:pt idx="193">
                  <c:v>-0.678450664946056</c:v>
                </c:pt>
                <c:pt idx="194">
                  <c:v>-0.700093387471152</c:v>
                </c:pt>
                <c:pt idx="195">
                  <c:v>-0.721852621135013</c:v>
                </c:pt>
                <c:pt idx="196">
                  <c:v>-0.743725458984786</c:v>
                </c:pt>
                <c:pt idx="197">
                  <c:v>-0.765708964128565</c:v>
                </c:pt>
                <c:pt idx="198">
                  <c:v>-0.787800170104037</c:v>
                </c:pt>
                <c:pt idx="199">
                  <c:v>-0.809996081251942</c:v>
                </c:pt>
                <c:pt idx="200">
                  <c:v>-0.832293673094288</c:v>
                </c:pt>
                <c:pt idx="201">
                  <c:v>-0.854689892717289</c:v>
                </c:pt>
                <c:pt idx="202">
                  <c:v>-0.877181659158969</c:v>
                </c:pt>
                <c:pt idx="203">
                  <c:v>-0.899765863801391</c:v>
                </c:pt>
                <c:pt idx="204">
                  <c:v>-0.922439370767462</c:v>
                </c:pt>
                <c:pt idx="205">
                  <c:v>-0.945199017322262</c:v>
                </c:pt>
                <c:pt idx="206">
                  <c:v>-0.968041614278861</c:v>
                </c:pt>
                <c:pt idx="207">
                  <c:v>-0.99096394640855</c:v>
                </c:pt>
                <c:pt idx="208">
                  <c:v>-1.01396277285547</c:v>
                </c:pt>
                <c:pt idx="209">
                  <c:v>-1.03703482755554</c:v>
                </c:pt>
                <c:pt idx="210">
                  <c:v>-1.0601768196597</c:v>
                </c:pt>
                <c:pt idx="211">
                  <c:v>-1.08338543396135</c:v>
                </c:pt>
                <c:pt idx="212">
                  <c:v>-1.10665733132798</c:v>
                </c:pt>
                <c:pt idx="213">
                  <c:v>-1.12998914913687</c:v>
                </c:pt>
                <c:pt idx="214">
                  <c:v>-1.15337750171495</c:v>
                </c:pt>
                <c:pt idx="215">
                  <c:v>-1.17681898078258</c:v>
                </c:pt>
                <c:pt idx="216">
                  <c:v>-1.20031015590132</c:v>
                </c:pt>
                <c:pt idx="217">
                  <c:v>-1.22384757492561</c:v>
                </c:pt>
                <c:pt idx="218">
                  <c:v>-1.24742776445831</c:v>
                </c:pt>
                <c:pt idx="219">
                  <c:v>-1.27104723030993</c:v>
                </c:pt>
                <c:pt idx="220">
                  <c:v>-1.29470245796175</c:v>
                </c:pt>
                <c:pt idx="221">
                  <c:v>-1.31838991303249</c:v>
                </c:pt>
                <c:pt idx="222">
                  <c:v>-1.3421060417486</c:v>
                </c:pt>
                <c:pt idx="223">
                  <c:v>-1.36584727141819</c:v>
                </c:pt>
                <c:pt idx="224">
                  <c:v>-1.38961001090839</c:v>
                </c:pt>
                <c:pt idx="225">
                  <c:v>-1.41339065112615</c:v>
                </c:pt>
                <c:pt idx="226">
                  <c:v>-1.43718556550244</c:v>
                </c:pt>
                <c:pt idx="227">
                  <c:v>-1.46099111047973</c:v>
                </c:pt>
                <c:pt idx="228">
                  <c:v>-1.48480362600279</c:v>
                </c:pt>
                <c:pt idx="229">
                  <c:v>-1.50861943601264</c:v>
                </c:pt>
                <c:pt idx="230">
                  <c:v>-1.53243484894358</c:v>
                </c:pt>
                <c:pt idx="231">
                  <c:v>-1.55624615822342</c:v>
                </c:pt>
                <c:pt idx="232">
                  <c:v>-1.58004964277658</c:v>
                </c:pt>
                <c:pt idx="233">
                  <c:v>-1.60384156753021</c:v>
                </c:pt>
                <c:pt idx="234">
                  <c:v>-1.62761818392318</c:v>
                </c:pt>
                <c:pt idx="235">
                  <c:v>-1.65137573041784</c:v>
                </c:pt>
                <c:pt idx="236">
                  <c:v>-1.67511043301459</c:v>
                </c:pt>
                <c:pt idx="237">
                  <c:v>-1.69881850576909</c:v>
                </c:pt>
                <c:pt idx="238">
                  <c:v>-1.7224961513121</c:v>
                </c:pt>
                <c:pt idx="239">
                  <c:v>-1.74613956137185</c:v>
                </c:pt>
                <c:pt idx="240">
                  <c:v>-1.76974491729897</c:v>
                </c:pt>
                <c:pt idx="241">
                  <c:v>-1.79330839059372</c:v>
                </c:pt>
                <c:pt idx="242">
                  <c:v>-1.81682614343567</c:v>
                </c:pt>
                <c:pt idx="243">
                  <c:v>-1.84029432921562</c:v>
                </c:pt>
                <c:pt idx="244">
                  <c:v>-1.86370909306975</c:v>
                </c:pt>
                <c:pt idx="245">
                  <c:v>-1.88706657241588</c:v>
                </c:pt>
                <c:pt idx="246">
                  <c:v>-1.91036289749188</c:v>
                </c:pt>
                <c:pt idx="247">
                  <c:v>-1.933594191896</c:v>
                </c:pt>
                <c:pt idx="248">
                  <c:v>-1.95675657312922</c:v>
                </c:pt>
                <c:pt idx="249">
                  <c:v>-1.9798461531394</c:v>
                </c:pt>
                <c:pt idx="250">
                  <c:v>-2.00285903886731</c:v>
                </c:pt>
                <c:pt idx="251">
                  <c:v>-2.0257913327943</c:v>
                </c:pt>
                <c:pt idx="252">
                  <c:v>-2.0486391334917</c:v>
                </c:pt>
                <c:pt idx="253">
                  <c:v>-2.07139853617175</c:v>
                </c:pt>
                <c:pt idx="254">
                  <c:v>-2.09406563324012</c:v>
                </c:pt>
                <c:pt idx="255">
                  <c:v>-2.11663651484979</c:v>
                </c:pt>
                <c:pt idx="256">
                  <c:v>-2.13910726945638</c:v>
                </c:pt>
                <c:pt idx="257">
                  <c:v>-2.16147398437471</c:v>
                </c:pt>
                <c:pt idx="258">
                  <c:v>-2.18373274633668</c:v>
                </c:pt>
                <c:pt idx="259">
                  <c:v>-2.20587964205018</c:v>
                </c:pt>
                <c:pt idx="260">
                  <c:v>-2.22791075875924</c:v>
                </c:pt>
                <c:pt idx="261">
                  <c:v>-2.24982218480504</c:v>
                </c:pt>
                <c:pt idx="262">
                  <c:v>-2.27161001018798</c:v>
                </c:pt>
                <c:pt idx="263">
                  <c:v>-2.29327032713051</c:v>
                </c:pt>
                <c:pt idx="264">
                  <c:v>-2.31479923064088</c:v>
                </c:pt>
                <c:pt idx="265">
                  <c:v>-2.33619281907743</c:v>
                </c:pt>
                <c:pt idx="266">
                  <c:v>-2.35744719471373</c:v>
                </c:pt>
                <c:pt idx="267">
                  <c:v>-2.37855846430411</c:v>
                </c:pt>
                <c:pt idx="268">
                  <c:v>-2.39952273964981</c:v>
                </c:pt>
                <c:pt idx="269">
                  <c:v>-2.42033613816547</c:v>
                </c:pt>
                <c:pt idx="270">
                  <c:v>-2.44099478344604</c:v>
                </c:pt>
                <c:pt idx="271">
                  <c:v>-2.46149480583387</c:v>
                </c:pt>
                <c:pt idx="272">
                  <c:v>-2.4818323429861</c:v>
                </c:pt>
                <c:pt idx="273">
                  <c:v>-2.50200354044211</c:v>
                </c:pt>
                <c:pt idx="274">
                  <c:v>-2.52200455219104</c:v>
                </c:pt>
                <c:pt idx="275">
                  <c:v>-2.54183154123925</c:v>
                </c:pt>
                <c:pt idx="276">
                  <c:v>-2.56148068017773</c:v>
                </c:pt>
                <c:pt idx="277">
                  <c:v>-2.58094815174932</c:v>
                </c:pt>
                <c:pt idx="278">
                  <c:v>-2.60023014941562</c:v>
                </c:pt>
                <c:pt idx="279">
                  <c:v>-2.61932287792369</c:v>
                </c:pt>
                <c:pt idx="280">
                  <c:v>-2.63822255387221</c:v>
                </c:pt>
                <c:pt idx="281">
                  <c:v>-2.65692540627727</c:v>
                </c:pt>
                <c:pt idx="282">
                  <c:v>-2.67542767713753</c:v>
                </c:pt>
                <c:pt idx="283">
                  <c:v>-2.69372562199886</c:v>
                </c:pt>
                <c:pt idx="284">
                  <c:v>-2.71181551051811</c:v>
                </c:pt>
                <c:pt idx="285">
                  <c:v>-2.72969362702628</c:v>
                </c:pt>
                <c:pt idx="286">
                  <c:v>-2.74735627109069</c:v>
                </c:pt>
                <c:pt idx="287">
                  <c:v>-2.76479975807634</c:v>
                </c:pt>
                <c:pt idx="288">
                  <c:v>-2.78202041970614</c:v>
                </c:pt>
                <c:pt idx="289">
                  <c:v>-2.79901460462018</c:v>
                </c:pt>
                <c:pt idx="290">
                  <c:v>-2.81577867893378</c:v>
                </c:pt>
                <c:pt idx="291">
                  <c:v>-2.83230902679431</c:v>
                </c:pt>
                <c:pt idx="292">
                  <c:v>-2.84860205093673</c:v>
                </c:pt>
                <c:pt idx="293">
                  <c:v>-2.86465417323772</c:v>
                </c:pt>
                <c:pt idx="294">
                  <c:v>-2.88046183526838</c:v>
                </c:pt>
                <c:pt idx="295">
                  <c:v>-2.89602149884541</c:v>
                </c:pt>
                <c:pt idx="296">
                  <c:v>-2.91132964658063</c:v>
                </c:pt>
                <c:pt idx="297">
                  <c:v>-2.92638278242889</c:v>
                </c:pt>
                <c:pt idx="298">
                  <c:v>-2.94117743223416</c:v>
                </c:pt>
                <c:pt idx="299">
                  <c:v>-2.95571014427389</c:v>
                </c:pt>
                <c:pt idx="300">
                  <c:v>-2.96997748980131</c:v>
                </c:pt>
                <c:pt idx="301">
                  <c:v>-2.98397606358594</c:v>
                </c:pt>
                <c:pt idx="302">
                  <c:v>-2.9977024844519</c:v>
                </c:pt>
                <c:pt idx="303">
                  <c:v>-3.0111533958142</c:v>
                </c:pt>
                <c:pt idx="304">
                  <c:v>-3.02432546621273</c:v>
                </c:pt>
                <c:pt idx="305">
                  <c:v>-3.03721538984411</c:v>
                </c:pt>
                <c:pt idx="306">
                  <c:v>-3.04981988709108</c:v>
                </c:pt>
                <c:pt idx="307">
                  <c:v>-3.06213570504952</c:v>
                </c:pt>
                <c:pt idx="308">
                  <c:v>-3.07415961805302</c:v>
                </c:pt>
                <c:pt idx="309">
                  <c:v>-3.08588842819482</c:v>
                </c:pt>
                <c:pt idx="310">
                  <c:v>-3.09731896584714</c:v>
                </c:pt>
                <c:pt idx="311">
                  <c:v>-3.10844809017786</c:v>
                </c:pt>
                <c:pt idx="312">
                  <c:v>-3.11927268966431</c:v>
                </c:pt>
                <c:pt idx="313">
                  <c:v>-3.12978968260436</c:v>
                </c:pt>
                <c:pt idx="314">
                  <c:v>-3.13999601762445</c:v>
                </c:pt>
                <c:pt idx="315">
                  <c:v>-3.1498886741847</c:v>
                </c:pt>
                <c:pt idx="316">
                  <c:v>-3.15946466308099</c:v>
                </c:pt>
                <c:pt idx="317">
                  <c:v>-3.16872102694381</c:v>
                </c:pt>
                <c:pt idx="318">
                  <c:v>-3.17765484073403</c:v>
                </c:pt>
                <c:pt idx="319">
                  <c:v>-3.18626321223531</c:v>
                </c:pt>
                <c:pt idx="320">
                  <c:v>-3.19454328254319</c:v>
                </c:pt>
                <c:pt idx="321">
                  <c:v>-3.20249222655082</c:v>
                </c:pt>
                <c:pt idx="322">
                  <c:v>-3.21010725343116</c:v>
                </c:pt>
                <c:pt idx="323">
                  <c:v>-3.21738560711562</c:v>
                </c:pt>
                <c:pt idx="324">
                  <c:v>-3.22432456676919</c:v>
                </c:pt>
                <c:pt idx="325">
                  <c:v>-3.23092144726176</c:v>
                </c:pt>
                <c:pt idx="326">
                  <c:v>-3.23717359963577</c:v>
                </c:pt>
                <c:pt idx="327">
                  <c:v>-3.24307841157004</c:v>
                </c:pt>
                <c:pt idx="328">
                  <c:v>-3.2486333078397</c:v>
                </c:pt>
                <c:pt idx="329">
                  <c:v>-3.25383575077219</c:v>
                </c:pt>
                <c:pt idx="330">
                  <c:v>-3.25868324069924</c:v>
                </c:pt>
                <c:pt idx="331">
                  <c:v>-3.26317331640477</c:v>
                </c:pt>
                <c:pt idx="332">
                  <c:v>-3.26730355556866</c:v>
                </c:pt>
                <c:pt idx="333">
                  <c:v>-3.2710715752063</c:v>
                </c:pt>
                <c:pt idx="334">
                  <c:v>-3.27447503210391</c:v>
                </c:pt>
                <c:pt idx="335">
                  <c:v>-3.27751162324947</c:v>
                </c:pt>
                <c:pt idx="336">
                  <c:v>-3.28017908625929</c:v>
                </c:pt>
                <c:pt idx="337">
                  <c:v>-3.28247519980013</c:v>
                </c:pt>
                <c:pt idx="338">
                  <c:v>-3.28439778400676</c:v>
                </c:pt>
                <c:pt idx="339">
                  <c:v>-3.28594470089503</c:v>
                </c:pt>
                <c:pt idx="340">
                  <c:v>-3.28711385477016</c:v>
                </c:pt>
                <c:pt idx="341">
                  <c:v>-3.28790319263047</c:v>
                </c:pt>
                <c:pt idx="342">
                  <c:v>-3.28831070456622</c:v>
                </c:pt>
                <c:pt idx="343">
                  <c:v>-3.28833442415378</c:v>
                </c:pt>
                <c:pt idx="344">
                  <c:v>-3.28797242884477</c:v>
                </c:pt>
                <c:pt idx="345">
                  <c:v>-3.28722284035035</c:v>
                </c:pt>
                <c:pt idx="346">
                  <c:v>-3.2860838250205</c:v>
                </c:pt>
                <c:pt idx="347">
                  <c:v>-3.28455359421823</c:v>
                </c:pt>
                <c:pt idx="348">
                  <c:v>-3.2826304046887</c:v>
                </c:pt>
                <c:pt idx="349">
                  <c:v>-3.28031255892319</c:v>
                </c:pt>
                <c:pt idx="350">
                  <c:v>-3.2775984055178</c:v>
                </c:pt>
                <c:pt idx="351">
                  <c:v>-3.27448633952691</c:v>
                </c:pt>
                <c:pt idx="352">
                  <c:v>-3.27097480281133</c:v>
                </c:pt>
                <c:pt idx="353">
                  <c:v>-3.26706228438102</c:v>
                </c:pt>
                <c:pt idx="354">
                  <c:v>-3.26274732073243</c:v>
                </c:pt>
                <c:pt idx="355">
                  <c:v>-3.2580284961803</c:v>
                </c:pt>
                <c:pt idx="356">
                  <c:v>-3.25290444318392</c:v>
                </c:pt>
                <c:pt idx="357">
                  <c:v>-3.24737384266788</c:v>
                </c:pt>
                <c:pt idx="358">
                  <c:v>-3.24143542433709</c:v>
                </c:pt>
                <c:pt idx="359">
                  <c:v>-3.23508796698615</c:v>
                </c:pt>
                <c:pt idx="360">
                  <c:v>-3.22833029880295</c:v>
                </c:pt>
                <c:pt idx="361">
                  <c:v>-3.22116129766654</c:v>
                </c:pt>
                <c:pt idx="362">
                  <c:v>-3.2135798914391</c:v>
                </c:pt>
                <c:pt idx="363">
                  <c:v>-3.20558505825207</c:v>
                </c:pt>
                <c:pt idx="364">
                  <c:v>-3.19717582678633</c:v>
                </c:pt>
                <c:pt idx="365">
                  <c:v>-3.1883512765464</c:v>
                </c:pt>
                <c:pt idx="366">
                  <c:v>-3.17911053812866</c:v>
                </c:pt>
                <c:pt idx="367">
                  <c:v>-3.16945279348341</c:v>
                </c:pt>
                <c:pt idx="368">
                  <c:v>-3.15937727617097</c:v>
                </c:pt>
                <c:pt idx="369">
                  <c:v>-3.14888327161147</c:v>
                </c:pt>
                <c:pt idx="370">
                  <c:v>-3.13797011732855</c:v>
                </c:pt>
                <c:pt idx="371">
                  <c:v>-3.12663720318679</c:v>
                </c:pt>
                <c:pt idx="372">
                  <c:v>-3.11488397162288</c:v>
                </c:pt>
                <c:pt idx="373">
                  <c:v>-3.10270991787041</c:v>
                </c:pt>
                <c:pt idx="374">
                  <c:v>-3.0901145901784</c:v>
                </c:pt>
                <c:pt idx="375">
                  <c:v>-3.0770975900234</c:v>
                </c:pt>
                <c:pt idx="376">
                  <c:v>-3.06365857231508</c:v>
                </c:pt>
                <c:pt idx="377">
                  <c:v>-3.04979724559547</c:v>
                </c:pt>
                <c:pt idx="378">
                  <c:v>-3.03551337223164</c:v>
                </c:pt>
                <c:pt idx="379">
                  <c:v>-3.02080676860178</c:v>
                </c:pt>
                <c:pt idx="380">
                  <c:v>-3.00567730527484</c:v>
                </c:pt>
                <c:pt idx="381">
                  <c:v>-2.99012490718342</c:v>
                </c:pt>
                <c:pt idx="382">
                  <c:v>-2.97414955379011</c:v>
                </c:pt>
                <c:pt idx="383">
                  <c:v>-2.95775127924709</c:v>
                </c:pt>
                <c:pt idx="384">
                  <c:v>-2.94093017254907</c:v>
                </c:pt>
                <c:pt idx="385">
                  <c:v>-2.92368637767947</c:v>
                </c:pt>
                <c:pt idx="386">
                  <c:v>-2.90602009374983</c:v>
                </c:pt>
                <c:pt idx="387">
                  <c:v>-2.88793157513241</c:v>
                </c:pt>
                <c:pt idx="388">
                  <c:v>-2.869421131586</c:v>
                </c:pt>
                <c:pt idx="389">
                  <c:v>-2.85048912837482</c:v>
                </c:pt>
                <c:pt idx="390">
                  <c:v>-2.83113598638062</c:v>
                </c:pt>
                <c:pt idx="391">
                  <c:v>-2.81136218220776</c:v>
                </c:pt>
                <c:pt idx="392">
                  <c:v>-2.79116824828146</c:v>
                </c:pt>
                <c:pt idx="393">
                  <c:v>-2.77055477293902</c:v>
                </c:pt>
                <c:pt idx="394">
                  <c:v>-2.74952240051413</c:v>
                </c:pt>
                <c:pt idx="395">
                  <c:v>-2.72807183141409</c:v>
                </c:pt>
                <c:pt idx="396">
                  <c:v>-2.7062038221901</c:v>
                </c:pt>
                <c:pt idx="397">
                  <c:v>-2.6839191856004</c:v>
                </c:pt>
                <c:pt idx="398">
                  <c:v>-2.66121879066643</c:v>
                </c:pt>
                <c:pt idx="399">
                  <c:v>-2.63810356272187</c:v>
                </c:pt>
                <c:pt idx="400">
                  <c:v>-2.61457448345455</c:v>
                </c:pt>
                <c:pt idx="401">
                  <c:v>-2.59063259094128</c:v>
                </c:pt>
                <c:pt idx="402">
                  <c:v>-2.56627897967555</c:v>
                </c:pt>
                <c:pt idx="403">
                  <c:v>-2.54151480058799</c:v>
                </c:pt>
                <c:pt idx="404">
                  <c:v>-2.51634126105975</c:v>
                </c:pt>
                <c:pt idx="405">
                  <c:v>-2.49075962492868</c:v>
                </c:pt>
                <c:pt idx="406">
                  <c:v>-2.46477121248827</c:v>
                </c:pt>
                <c:pt idx="407">
                  <c:v>-2.43837740047939</c:v>
                </c:pt>
                <c:pt idx="408">
                  <c:v>-2.41157962207488</c:v>
                </c:pt>
                <c:pt idx="409">
                  <c:v>-2.38437936685681</c:v>
                </c:pt>
                <c:pt idx="410">
                  <c:v>-2.35677818078652</c:v>
                </c:pt>
                <c:pt idx="411">
                  <c:v>-2.3287776661675</c:v>
                </c:pt>
                <c:pt idx="412">
                  <c:v>-2.30037948160086</c:v>
                </c:pt>
                <c:pt idx="413">
                  <c:v>-2.27158534193366</c:v>
                </c:pt>
                <c:pt idx="414">
                  <c:v>-2.24239701819992</c:v>
                </c:pt>
                <c:pt idx="415">
                  <c:v>-2.21281633755432</c:v>
                </c:pt>
                <c:pt idx="416">
                  <c:v>-2.1828451831987</c:v>
                </c:pt>
                <c:pt idx="417">
                  <c:v>-2.15248549430115</c:v>
                </c:pt>
                <c:pt idx="418">
                  <c:v>-2.121739265908</c:v>
                </c:pt>
                <c:pt idx="419">
                  <c:v>-2.09060854884827</c:v>
                </c:pt>
                <c:pt idx="420">
                  <c:v>-2.05909544963108</c:v>
                </c:pt>
                <c:pt idx="421">
                  <c:v>-2.02720213033559</c:v>
                </c:pt>
                <c:pt idx="422">
                  <c:v>-1.99493080849373</c:v>
                </c:pt>
                <c:pt idx="423">
                  <c:v>-1.96228375696564</c:v>
                </c:pt>
                <c:pt idx="424">
                  <c:v>-1.92926330380777</c:v>
                </c:pt>
                <c:pt idx="425">
                  <c:v>-1.89587183213377</c:v>
                </c:pt>
                <c:pt idx="426">
                  <c:v>-1.8621117799681</c:v>
                </c:pt>
                <c:pt idx="427">
                  <c:v>-1.82798564009224</c:v>
                </c:pt>
                <c:pt idx="428">
                  <c:v>-1.79349595988385</c:v>
                </c:pt>
                <c:pt idx="429">
                  <c:v>-1.75864534114846</c:v>
                </c:pt>
                <c:pt idx="430">
                  <c:v>-1.72343643994406</c:v>
                </c:pt>
                <c:pt idx="431">
                  <c:v>-1.68787196639839</c:v>
                </c:pt>
                <c:pt idx="432">
                  <c:v>-1.65195468451895</c:v>
                </c:pt>
                <c:pt idx="433">
                  <c:v>-1.61568741199592</c:v>
                </c:pt>
                <c:pt idx="434">
                  <c:v>-1.57907301999774</c:v>
                </c:pt>
                <c:pt idx="435">
                  <c:v>-1.54211443295955</c:v>
                </c:pt>
                <c:pt idx="436">
                  <c:v>-1.50481462836447</c:v>
                </c:pt>
                <c:pt idx="437">
                  <c:v>-1.46717663651767</c:v>
                </c:pt>
                <c:pt idx="438">
                  <c:v>-1.42920354031332</c:v>
                </c:pt>
                <c:pt idx="439">
                  <c:v>-1.39089847499437</c:v>
                </c:pt>
                <c:pt idx="440">
                  <c:v>-1.35226462790524</c:v>
                </c:pt>
                <c:pt idx="441">
                  <c:v>-1.31330523823742</c:v>
                </c:pt>
                <c:pt idx="442">
                  <c:v>-1.27402359676793</c:v>
                </c:pt>
                <c:pt idx="443">
                  <c:v>-1.23442304559081</c:v>
                </c:pt>
                <c:pt idx="444">
                  <c:v>-1.19450697784145</c:v>
                </c:pt>
                <c:pt idx="445">
                  <c:v>-1.15427883741404</c:v>
                </c:pt>
                <c:pt idx="446">
                  <c:v>-1.11374211867188</c:v>
                </c:pt>
                <c:pt idx="447">
                  <c:v>-1.07290036615086</c:v>
                </c:pt>
                <c:pt idx="448">
                  <c:v>-1.03175717425584</c:v>
                </c:pt>
                <c:pt idx="449">
                  <c:v>-0.990316186950254</c:v>
                </c:pt>
                <c:pt idx="450">
                  <c:v>-0.948581097438724</c:v>
                </c:pt>
                <c:pt idx="451">
                  <c:v>-0.906555647842818</c:v>
                </c:pt>
                <c:pt idx="452">
                  <c:v>-0.864243628869982</c:v>
                </c:pt>
                <c:pt idx="453">
                  <c:v>-0.82164887947566</c:v>
                </c:pt>
                <c:pt idx="454">
                  <c:v>-0.778775286518613</c:v>
                </c:pt>
                <c:pt idx="455">
                  <c:v>-0.7356267844095</c:v>
                </c:pt>
                <c:pt idx="456">
                  <c:v>-0.69220735475273</c:v>
                </c:pt>
                <c:pt idx="457">
                  <c:v>-0.648521025981621</c:v>
                </c:pt>
                <c:pt idx="458">
                  <c:v>-0.604571872986915</c:v>
                </c:pt>
                <c:pt idx="459">
                  <c:v>-0.560364016738656</c:v>
                </c:pt>
                <c:pt idx="460">
                  <c:v>-0.51590162390149</c:v>
                </c:pt>
                <c:pt idx="461">
                  <c:v>-0.471188906443411</c:v>
                </c:pt>
                <c:pt idx="462">
                  <c:v>-0.426230121237988</c:v>
                </c:pt>
                <c:pt idx="463">
                  <c:v>-0.38102956966012</c:v>
                </c:pt>
                <c:pt idx="464">
                  <c:v>-0.335591597175348</c:v>
                </c:pt>
                <c:pt idx="465">
                  <c:v>-0.289920592922763</c:v>
                </c:pt>
                <c:pt idx="466">
                  <c:v>-0.244020989291566</c:v>
                </c:pt>
                <c:pt idx="467">
                  <c:v>-0.197897261491292</c:v>
                </c:pt>
                <c:pt idx="468">
                  <c:v>-0.151553927115768</c:v>
                </c:pt>
                <c:pt idx="469">
                  <c:v>-0.104995545700829</c:v>
                </c:pt>
                <c:pt idx="470">
                  <c:v>-0.0582267182758479</c:v>
                </c:pt>
                <c:pt idx="471">
                  <c:v>-0.0112520869091095</c:v>
                </c:pt>
                <c:pt idx="472">
                  <c:v>0.0359236657529136</c:v>
                </c:pt>
                <c:pt idx="473">
                  <c:v>0.0832958169523435</c:v>
                </c:pt>
                <c:pt idx="474">
                  <c:v>0.130859604292692</c:v>
                </c:pt>
                <c:pt idx="475">
                  <c:v>0.178610226217617</c:v>
                </c:pt>
                <c:pt idx="476">
                  <c:v>0.226542842495597</c:v>
                </c:pt>
                <c:pt idx="477">
                  <c:v>0.274652574710472</c:v>
                </c:pt>
                <c:pt idx="478">
                  <c:v>0.322934506757796</c:v>
                </c:pt>
                <c:pt idx="479">
                  <c:v>0.371383685346968</c:v>
                </c:pt>
                <c:pt idx="480">
                  <c:v>0.419995120509062</c:v>
                </c:pt>
                <c:pt idx="481">
                  <c:v>0.468763786110334</c:v>
                </c:pt>
                <c:pt idx="482">
                  <c:v>0.517684620371336</c:v>
                </c:pt>
                <c:pt idx="483">
                  <c:v>0.566752526391577</c:v>
                </c:pt>
                <c:pt idx="484">
                  <c:v>0.615962372679703</c:v>
                </c:pt>
                <c:pt idx="485">
                  <c:v>0.665308993689111</c:v>
                </c:pt>
                <c:pt idx="486">
                  <c:v>0.71478719035896</c:v>
                </c:pt>
                <c:pt idx="487">
                  <c:v>0.764391730660519</c:v>
                </c:pt>
                <c:pt idx="488">
                  <c:v>0.814117350148786</c:v>
                </c:pt>
                <c:pt idx="489">
                  <c:v>0.863958752519335</c:v>
                </c:pt>
                <c:pt idx="490">
                  <c:v>0.913910610170319</c:v>
                </c:pt>
                <c:pt idx="491">
                  <c:v>0.963967564769575</c:v>
                </c:pt>
                <c:pt idx="492">
                  <c:v>1.01412422782677</c:v>
                </c:pt>
                <c:pt idx="493">
                  <c:v>1.06437518127054</c:v>
                </c:pt>
                <c:pt idx="494">
                  <c:v>1.11471497803051</c:v>
                </c:pt>
                <c:pt idx="495">
                  <c:v>1.16513814262422</c:v>
                </c:pt>
                <c:pt idx="496">
                  <c:v>1.21563917174884</c:v>
                </c:pt>
                <c:pt idx="497">
                  <c:v>1.26621253487756</c:v>
                </c:pt>
                <c:pt idx="498">
                  <c:v>1.31685267486068</c:v>
                </c:pt>
                <c:pt idx="499">
                  <c:v>1.36755400853137</c:v>
                </c:pt>
                <c:pt idx="500">
                  <c:v>1.41831092731582</c:v>
                </c:pt>
                <c:pt idx="501">
                  <c:v>1.46911779784799</c:v>
                </c:pt>
                <c:pt idx="502">
                  <c:v>1.51996896258871</c:v>
                </c:pt>
                <c:pt idx="503">
                  <c:v>1.5708587404491</c:v>
                </c:pt>
                <c:pt idx="504">
                  <c:v>1.62178142741828</c:v>
                </c:pt>
                <c:pt idx="505">
                  <c:v>1.67273129719529</c:v>
                </c:pt>
                <c:pt idx="506">
                  <c:v>1.72370260182509</c:v>
                </c:pt>
                <c:pt idx="507">
                  <c:v>1.7746895723387</c:v>
                </c:pt>
                <c:pt idx="508">
                  <c:v>1.82568641939723</c:v>
                </c:pt>
                <c:pt idx="509">
                  <c:v>1.8766873339399</c:v>
                </c:pt>
                <c:pt idx="510">
                  <c:v>1.92768648783587</c:v>
                </c:pt>
                <c:pt idx="511">
                  <c:v>1.9786780345399</c:v>
                </c:pt>
                <c:pt idx="512">
                  <c:v>2.02965610975159</c:v>
                </c:pt>
                <c:pt idx="513">
                  <c:v>2.0806148320784</c:v>
                </c:pt>
                <c:pt idx="514">
                  <c:v>2.13154830370209</c:v>
                </c:pt>
                <c:pt idx="515">
                  <c:v>2.18245061104872</c:v>
                </c:pt>
                <c:pt idx="516">
                  <c:v>2.23331582546204</c:v>
                </c:pt>
                <c:pt idx="517">
                  <c:v>2.28413800388016</c:v>
                </c:pt>
                <c:pt idx="518">
                  <c:v>2.33491118951556</c:v>
                </c:pt>
                <c:pt idx="519">
                  <c:v>2.38562941253816</c:v>
                </c:pt>
                <c:pt idx="520">
                  <c:v>2.43628669076162</c:v>
                </c:pt>
                <c:pt idx="521">
                  <c:v>2.48687703033255</c:v>
                </c:pt>
                <c:pt idx="522">
                  <c:v>2.53739442642271</c:v>
                </c:pt>
                <c:pt idx="523">
                  <c:v>2.58783286392409</c:v>
                </c:pt>
                <c:pt idx="524">
                  <c:v>2.63818631814674</c:v>
                </c:pt>
                <c:pt idx="525">
                  <c:v>2.68844875551932</c:v>
                </c:pt>
                <c:pt idx="526">
                  <c:v>2.73861413429231</c:v>
                </c:pt>
                <c:pt idx="527">
                  <c:v>2.78867640524367</c:v>
                </c:pt>
                <c:pt idx="528">
                  <c:v>2.83862951238711</c:v>
                </c:pt>
                <c:pt idx="529">
                  <c:v>2.88846739368258</c:v>
                </c:pt>
                <c:pt idx="530">
                  <c:v>2.93818398174921</c:v>
                </c:pt>
                <c:pt idx="531">
                  <c:v>2.98777320458038</c:v>
                </c:pt>
                <c:pt idx="532">
                  <c:v>3.03722898626095</c:v>
                </c:pt>
                <c:pt idx="533">
                  <c:v>3.08654524768655</c:v>
                </c:pt>
                <c:pt idx="534">
                  <c:v>3.13571590728485</c:v>
                </c:pt>
                <c:pt idx="535">
                  <c:v>3.1847348817387</c:v>
                </c:pt>
                <c:pt idx="536">
                  <c:v>3.2335960867111</c:v>
                </c:pt>
                <c:pt idx="537">
                  <c:v>3.28229343757186</c:v>
                </c:pt>
                <c:pt idx="538">
                  <c:v>3.3308208501259</c:v>
                </c:pt>
                <c:pt idx="539">
                  <c:v>3.37917224134316</c:v>
                </c:pt>
                <c:pt idx="540">
                  <c:v>3.42734153008989</c:v>
                </c:pt>
                <c:pt idx="541">
                  <c:v>3.47532263786135</c:v>
                </c:pt>
                <c:pt idx="542">
                  <c:v>3.52310948951588</c:v>
                </c:pt>
                <c:pt idx="543">
                  <c:v>3.57069601401003</c:v>
                </c:pt>
                <c:pt idx="544">
                  <c:v>3.61807614513496</c:v>
                </c:pt>
                <c:pt idx="545">
                  <c:v>3.6652438222538</c:v>
                </c:pt>
                <c:pt idx="546">
                  <c:v>3.71219299103996</c:v>
                </c:pt>
                <c:pt idx="547">
                  <c:v>3.75891760421633</c:v>
                </c:pt>
                <c:pt idx="548">
                  <c:v>3.80541162229523</c:v>
                </c:pt>
                <c:pt idx="549">
                  <c:v>3.85166901431907</c:v>
                </c:pt>
                <c:pt idx="550">
                  <c:v>3.8976837586016</c:v>
                </c:pt>
                <c:pt idx="551">
                  <c:v>3.94344984346964</c:v>
                </c:pt>
                <c:pt idx="552">
                  <c:v>3.98896126800534</c:v>
                </c:pt>
                <c:pt idx="553">
                  <c:v>4.03421204278859</c:v>
                </c:pt>
                <c:pt idx="554">
                  <c:v>4.0791961906399</c:v>
                </c:pt>
                <c:pt idx="555">
                  <c:v>4.12390774736325</c:v>
                </c:pt>
                <c:pt idx="556">
                  <c:v>4.1683407624891</c:v>
                </c:pt>
                <c:pt idx="557">
                  <c:v>4.2124893000174</c:v>
                </c:pt>
                <c:pt idx="558">
                  <c:v>4.25634743916042</c:v>
                </c:pt>
                <c:pt idx="559">
                  <c:v>4.29990927508543</c:v>
                </c:pt>
                <c:pt idx="560">
                  <c:v>4.34316891965708</c:v>
                </c:pt>
                <c:pt idx="561">
                  <c:v>4.38612050217942</c:v>
                </c:pt>
                <c:pt idx="562">
                  <c:v>4.42875817013743</c:v>
                </c:pt>
                <c:pt idx="563">
                  <c:v>4.47107608993801</c:v>
                </c:pt>
                <c:pt idx="564">
                  <c:v>4.51306844765031</c:v>
                </c:pt>
                <c:pt idx="565">
                  <c:v>4.55472944974533</c:v>
                </c:pt>
                <c:pt idx="566">
                  <c:v>4.59605332383472</c:v>
                </c:pt>
                <c:pt idx="567">
                  <c:v>4.63703431940863</c:v>
                </c:pt>
                <c:pt idx="568">
                  <c:v>4.67766670857258</c:v>
                </c:pt>
                <c:pt idx="569">
                  <c:v>4.71794478678322</c:v>
                </c:pt>
                <c:pt idx="570">
                  <c:v>4.7578628735829</c:v>
                </c:pt>
                <c:pt idx="571">
                  <c:v>4.79741531333301</c:v>
                </c:pt>
                <c:pt idx="572">
                  <c:v>4.83659647594589</c:v>
                </c:pt>
                <c:pt idx="573">
                  <c:v>4.87540075761533</c:v>
                </c:pt>
                <c:pt idx="574">
                  <c:v>4.91382258154555</c:v>
                </c:pt>
                <c:pt idx="575">
                  <c:v>4.95185639867845</c:v>
                </c:pt>
                <c:pt idx="576">
                  <c:v>4.98949668841926</c:v>
                </c:pt>
                <c:pt idx="577">
                  <c:v>5.02673795936029</c:v>
                </c:pt>
                <c:pt idx="578">
                  <c:v>5.0635747500028</c:v>
                </c:pt>
                <c:pt idx="579">
                  <c:v>5.10000162947691</c:v>
                </c:pt>
                <c:pt idx="580">
                  <c:v>5.13601319825937</c:v>
                </c:pt>
                <c:pt idx="581">
                  <c:v>5.17160408888921</c:v>
                </c:pt>
                <c:pt idx="582">
                  <c:v>5.20676896668113</c:v>
                </c:pt>
                <c:pt idx="583">
                  <c:v>5.2415025304365</c:v>
                </c:pt>
                <c:pt idx="584">
                  <c:v>5.27579951315195</c:v>
                </c:pt>
                <c:pt idx="585">
                  <c:v>5.30965468272545</c:v>
                </c:pt>
                <c:pt idx="586">
                  <c:v>5.34306284265973</c:v>
                </c:pt>
                <c:pt idx="587">
                  <c:v>5.37601883276306</c:v>
                </c:pt>
                <c:pt idx="588">
                  <c:v>5.40851752984718</c:v>
                </c:pt>
                <c:pt idx="589">
                  <c:v>5.44055384842236</c:v>
                </c:pt>
                <c:pt idx="590">
                  <c:v>5.47212274138956</c:v>
                </c:pt>
                <c:pt idx="591">
                  <c:v>5.50321920072942</c:v>
                </c:pt>
                <c:pt idx="592">
                  <c:v>5.53383825818822</c:v>
                </c:pt>
                <c:pt idx="593">
                  <c:v>5.56397498596054</c:v>
                </c:pt>
                <c:pt idx="594">
                  <c:v>5.59362449736864</c:v>
                </c:pt>
                <c:pt idx="595">
                  <c:v>5.62278194753842</c:v>
                </c:pt>
                <c:pt idx="596">
                  <c:v>5.65144253407187</c:v>
                </c:pt>
                <c:pt idx="597">
                  <c:v>5.67960149771602</c:v>
                </c:pt>
                <c:pt idx="598">
                  <c:v>5.70725412302816</c:v>
                </c:pt>
                <c:pt idx="599">
                  <c:v>5.73439573903733</c:v>
                </c:pt>
                <c:pt idx="600">
                  <c:v>5.76102171990198</c:v>
                </c:pt>
                <c:pt idx="601">
                  <c:v>5.78712748556373</c:v>
                </c:pt>
                <c:pt idx="602">
                  <c:v>5.81270850239712</c:v>
                </c:pt>
                <c:pt idx="603">
                  <c:v>5.83776028385529</c:v>
                </c:pt>
                <c:pt idx="604">
                  <c:v>5.86227839111142</c:v>
                </c:pt>
                <c:pt idx="605">
                  <c:v>5.88625843369603</c:v>
                </c:pt>
                <c:pt idx="606">
                  <c:v>5.90969607012988</c:v>
                </c:pt>
                <c:pt idx="607">
                  <c:v>5.93258700855243</c:v>
                </c:pt>
                <c:pt idx="608">
                  <c:v>5.95492700734588</c:v>
                </c:pt>
                <c:pt idx="609">
                  <c:v>5.97671187575453</c:v>
                </c:pt>
                <c:pt idx="610">
                  <c:v>5.99793747449959</c:v>
                </c:pt>
                <c:pt idx="611">
                  <c:v>6.0185997163891</c:v>
                </c:pt>
                <c:pt idx="612">
                  <c:v>6.03869456692321</c:v>
                </c:pt>
                <c:pt idx="613">
                  <c:v>6.05821804489436</c:v>
                </c:pt>
                <c:pt idx="614">
                  <c:v>6.07716622298262</c:v>
                </c:pt>
                <c:pt idx="615">
                  <c:v>6.09553522834593</c:v>
                </c:pt>
                <c:pt idx="616">
                  <c:v>6.11332124320513</c:v>
                </c:pt>
                <c:pt idx="617">
                  <c:v>6.13052050542387</c:v>
                </c:pt>
                <c:pt idx="618">
                  <c:v>6.14712930908315</c:v>
                </c:pt>
                <c:pt idx="619">
                  <c:v>6.16314400505053</c:v>
                </c:pt>
                <c:pt idx="620">
                  <c:v>6.17856100154382</c:v>
                </c:pt>
                <c:pt idx="621">
                  <c:v>6.19337676468934</c:v>
                </c:pt>
                <c:pt idx="622">
                  <c:v>6.20758781907449</c:v>
                </c:pt>
                <c:pt idx="623">
                  <c:v>6.22119074829467</c:v>
                </c:pt>
                <c:pt idx="624">
                  <c:v>6.23418219549448</c:v>
                </c:pt>
                <c:pt idx="625">
                  <c:v>6.24655886390301</c:v>
                </c:pt>
                <c:pt idx="626">
                  <c:v>6.25831751736332</c:v>
                </c:pt>
                <c:pt idx="627">
                  <c:v>6.26945498085585</c:v>
                </c:pt>
                <c:pt idx="628">
                  <c:v>6.27996814101591</c:v>
                </c:pt>
                <c:pt idx="629">
                  <c:v>6.28985394664489</c:v>
                </c:pt>
                <c:pt idx="630">
                  <c:v>6.29910940921544</c:v>
                </c:pt>
                <c:pt idx="631">
                  <c:v>6.30773160337025</c:v>
                </c:pt>
                <c:pt idx="632">
                  <c:v>6.31571766741462</c:v>
                </c:pt>
                <c:pt idx="633">
                  <c:v>6.32306480380253</c:v>
                </c:pt>
                <c:pt idx="634">
                  <c:v>6.32977027961631</c:v>
                </c:pt>
                <c:pt idx="635">
                  <c:v>6.33583142703974</c:v>
                </c:pt>
                <c:pt idx="636">
                  <c:v>6.34124564382455</c:v>
                </c:pt>
                <c:pt idx="637">
                  <c:v>6.34601039375027</c:v>
                </c:pt>
                <c:pt idx="638">
                  <c:v>6.35012320707732</c:v>
                </c:pt>
                <c:pt idx="639">
                  <c:v>6.35358168099329</c:v>
                </c:pt>
                <c:pt idx="640">
                  <c:v>6.35638348005241</c:v>
                </c:pt>
                <c:pt idx="641">
                  <c:v>6.35852633660802</c:v>
                </c:pt>
                <c:pt idx="642">
                  <c:v>6.36000805123809</c:v>
                </c:pt>
                <c:pt idx="643">
                  <c:v>6.36082649316365</c:v>
                </c:pt>
                <c:pt idx="644">
                  <c:v>6.36097960066019</c:v>
                </c:pt>
                <c:pt idx="645">
                  <c:v>6.36046538146171</c:v>
                </c:pt>
                <c:pt idx="646">
                  <c:v>6.35928191315777</c:v>
                </c:pt>
                <c:pt idx="647">
                  <c:v>6.35742734358297</c:v>
                </c:pt>
                <c:pt idx="648">
                  <c:v>6.35489989119936</c:v>
                </c:pt>
                <c:pt idx="649">
                  <c:v>6.35169784547115</c:v>
                </c:pt>
                <c:pt idx="650">
                  <c:v>6.34781956723219</c:v>
                </c:pt>
                <c:pt idx="651">
                  <c:v>6.34326348904579</c:v>
                </c:pt>
                <c:pt idx="652">
                  <c:v>6.33802811555697</c:v>
                </c:pt>
                <c:pt idx="653">
                  <c:v>6.33211202383709</c:v>
                </c:pt>
                <c:pt idx="654">
                  <c:v>6.32551386372083</c:v>
                </c:pt>
                <c:pt idx="655">
                  <c:v>6.3182323581353</c:v>
                </c:pt>
                <c:pt idx="656">
                  <c:v>6.31026630342153</c:v>
                </c:pt>
                <c:pt idx="657">
                  <c:v>6.30161456964793</c:v>
                </c:pt>
                <c:pt idx="658">
                  <c:v>6.29227610091598</c:v>
                </c:pt>
                <c:pt idx="659">
                  <c:v>6.28224991565791</c:v>
                </c:pt>
                <c:pt idx="660">
                  <c:v>6.2715351069264</c:v>
                </c:pt>
                <c:pt idx="661">
                  <c:v>6.26013084267623</c:v>
                </c:pt>
                <c:pt idx="662">
                  <c:v>6.24803636603781</c:v>
                </c:pt>
                <c:pt idx="663">
                  <c:v>6.23525099558262</c:v>
                </c:pt>
                <c:pt idx="664">
                  <c:v>6.22177412558045</c:v>
                </c:pt>
                <c:pt idx="665">
                  <c:v>6.20760522624835</c:v>
                </c:pt>
                <c:pt idx="666">
                  <c:v>6.19274384399138</c:v>
                </c:pt>
                <c:pt idx="667">
                  <c:v>6.17718960163503</c:v>
                </c:pt>
                <c:pt idx="668">
                  <c:v>6.16094219864924</c:v>
                </c:pt>
                <c:pt idx="669">
                  <c:v>6.14400141136405</c:v>
                </c:pt>
                <c:pt idx="670">
                  <c:v>6.12636709317682</c:v>
                </c:pt>
                <c:pt idx="671">
                  <c:v>6.10803917475092</c:v>
                </c:pt>
                <c:pt idx="672">
                  <c:v>6.089017664206</c:v>
                </c:pt>
                <c:pt idx="673">
                  <c:v>6.06930264729957</c:v>
                </c:pt>
                <c:pt idx="674">
                  <c:v>6.04889428760011</c:v>
                </c:pt>
                <c:pt idx="675">
                  <c:v>6.02779282665148</c:v>
                </c:pt>
                <c:pt idx="676">
                  <c:v>6.00599858412872</c:v>
                </c:pt>
                <c:pt idx="677">
                  <c:v>5.98351195798508</c:v>
                </c:pt>
                <c:pt idx="678">
                  <c:v>5.96033342459041</c:v>
                </c:pt>
                <c:pt idx="679">
                  <c:v>5.93646353886074</c:v>
                </c:pt>
                <c:pt idx="680">
                  <c:v>5.91190293437906</c:v>
                </c:pt>
                <c:pt idx="681">
                  <c:v>5.88665232350732</c:v>
                </c:pt>
                <c:pt idx="682">
                  <c:v>5.86071249748955</c:v>
                </c:pt>
                <c:pt idx="683">
                  <c:v>5.83408432654613</c:v>
                </c:pt>
                <c:pt idx="684">
                  <c:v>5.80676875995912</c:v>
                </c:pt>
                <c:pt idx="685">
                  <c:v>5.77876682614868</c:v>
                </c:pt>
                <c:pt idx="686">
                  <c:v>5.75007963274058</c:v>
                </c:pt>
                <c:pt idx="687">
                  <c:v>5.72070836662464</c:v>
                </c:pt>
                <c:pt idx="688">
                  <c:v>5.69065429400426</c:v>
                </c:pt>
                <c:pt idx="689">
                  <c:v>5.65991876043684</c:v>
                </c:pt>
                <c:pt idx="690">
                  <c:v>5.62850319086529</c:v>
                </c:pt>
                <c:pt idx="691">
                  <c:v>5.5964090896403</c:v>
                </c:pt>
                <c:pt idx="692">
                  <c:v>5.56363804053368</c:v>
                </c:pt>
                <c:pt idx="693">
                  <c:v>5.53019170674254</c:v>
                </c:pt>
                <c:pt idx="694">
                  <c:v>5.49607183088433</c:v>
                </c:pt>
                <c:pt idx="695">
                  <c:v>5.46128023498281</c:v>
                </c:pt>
                <c:pt idx="696">
                  <c:v>5.42581882044482</c:v>
                </c:pt>
                <c:pt idx="697">
                  <c:v>5.38968956802792</c:v>
                </c:pt>
                <c:pt idx="698">
                  <c:v>5.35289453779886</c:v>
                </c:pt>
                <c:pt idx="699">
                  <c:v>5.31543586908282</c:v>
                </c:pt>
                <c:pt idx="700">
                  <c:v>5.27731578040354</c:v>
                </c:pt>
                <c:pt idx="701">
                  <c:v>5.23853656941416</c:v>
                </c:pt>
                <c:pt idx="702">
                  <c:v>5.19910061281893</c:v>
                </c:pt>
                <c:pt idx="703">
                  <c:v>5.15901036628562</c:v>
                </c:pt>
                <c:pt idx="704">
                  <c:v>5.11826836434874</c:v>
                </c:pt>
                <c:pt idx="705">
                  <c:v>5.07687722030359</c:v>
                </c:pt>
                <c:pt idx="706">
                  <c:v>5.03483962609094</c:v>
                </c:pt>
                <c:pt idx="707">
                  <c:v>4.99215835217261</c:v>
                </c:pt>
                <c:pt idx="708">
                  <c:v>4.94883624739774</c:v>
                </c:pt>
                <c:pt idx="709">
                  <c:v>4.90487623885979</c:v>
                </c:pt>
                <c:pt idx="710">
                  <c:v>4.86028133174441</c:v>
                </c:pt>
                <c:pt idx="711">
                  <c:v>4.81505460916793</c:v>
                </c:pt>
                <c:pt idx="712">
                  <c:v>4.76919923200674</c:v>
                </c:pt>
                <c:pt idx="713">
                  <c:v>4.72271843871733</c:v>
                </c:pt>
                <c:pt idx="714">
                  <c:v>4.67561554514722</c:v>
                </c:pt>
                <c:pt idx="715">
                  <c:v>4.6278939443365</c:v>
                </c:pt>
                <c:pt idx="716">
                  <c:v>4.57955710631032</c:v>
                </c:pt>
                <c:pt idx="717">
                  <c:v>4.53060857786211</c:v>
                </c:pt>
                <c:pt idx="718">
                  <c:v>4.48105198232751</c:v>
                </c:pt>
                <c:pt idx="719">
                  <c:v>4.43089101934925</c:v>
                </c:pt>
                <c:pt idx="720">
                  <c:v>4.38012946463279</c:v>
                </c:pt>
                <c:pt idx="721">
                  <c:v>4.32877116969274</c:v>
                </c:pt>
                <c:pt idx="722">
                  <c:v>4.2768200615902</c:v>
                </c:pt>
                <c:pt idx="723">
                  <c:v>4.22428014266093</c:v>
                </c:pt>
                <c:pt idx="724">
                  <c:v>4.17115549023438</c:v>
                </c:pt>
                <c:pt idx="725">
                  <c:v>4.11745025634363</c:v>
                </c:pt>
                <c:pt idx="726">
                  <c:v>4.06316866742624</c:v>
                </c:pt>
                <c:pt idx="727">
                  <c:v>4.00831502401597</c:v>
                </c:pt>
                <c:pt idx="728">
                  <c:v>3.95289370042553</c:v>
                </c:pt>
                <c:pt idx="729">
                  <c:v>3.89690914442025</c:v>
                </c:pt>
                <c:pt idx="730">
                  <c:v>3.8403658768827</c:v>
                </c:pt>
                <c:pt idx="731">
                  <c:v>3.78326849146841</c:v>
                </c:pt>
                <c:pt idx="732">
                  <c:v>3.72562165425252</c:v>
                </c:pt>
                <c:pt idx="733">
                  <c:v>3.66743010336758</c:v>
                </c:pt>
                <c:pt idx="734">
                  <c:v>3.60869864863236</c:v>
                </c:pt>
                <c:pt idx="735">
                  <c:v>3.54943217117181</c:v>
                </c:pt>
                <c:pt idx="736">
                  <c:v>3.48963562302815</c:v>
                </c:pt>
                <c:pt idx="737">
                  <c:v>3.42931402676311</c:v>
                </c:pt>
                <c:pt idx="738">
                  <c:v>3.36847247505143</c:v>
                </c:pt>
                <c:pt idx="739">
                  <c:v>3.30711613026547</c:v>
                </c:pt>
                <c:pt idx="740">
                  <c:v>3.2452502240512</c:v>
                </c:pt>
                <c:pt idx="741">
                  <c:v>3.1828800568954</c:v>
                </c:pt>
                <c:pt idx="742">
                  <c:v>3.12001099768425</c:v>
                </c:pt>
                <c:pt idx="743">
                  <c:v>3.05664848325325</c:v>
                </c:pt>
                <c:pt idx="744">
                  <c:v>2.99279801792852</c:v>
                </c:pt>
                <c:pt idx="745">
                  <c:v>2.92846517305955</c:v>
                </c:pt>
                <c:pt idx="746">
                  <c:v>2.86365558654348</c:v>
                </c:pt>
                <c:pt idx="747">
                  <c:v>2.79837496234083</c:v>
                </c:pt>
                <c:pt idx="748">
                  <c:v>2.73262906998275</c:v>
                </c:pt>
                <c:pt idx="749">
                  <c:v>2.66642374407001</c:v>
                </c:pt>
                <c:pt idx="750">
                  <c:v>2.59976488376347</c:v>
                </c:pt>
                <c:pt idx="751">
                  <c:v>2.5326584522663</c:v>
                </c:pt>
                <c:pt idx="752">
                  <c:v>2.46511047629799</c:v>
                </c:pt>
                <c:pt idx="753">
                  <c:v>2.39712704555999</c:v>
                </c:pt>
                <c:pt idx="754">
                  <c:v>2.32871431219329</c:v>
                </c:pt>
                <c:pt idx="755">
                  <c:v>2.25987849022784</c:v>
                </c:pt>
                <c:pt idx="756">
                  <c:v>2.19062585502383</c:v>
                </c:pt>
                <c:pt idx="757">
                  <c:v>2.120962742705</c:v>
                </c:pt>
                <c:pt idx="758">
                  <c:v>2.05089554958393</c:v>
                </c:pt>
                <c:pt idx="759">
                  <c:v>1.98043073157942</c:v>
                </c:pt>
                <c:pt idx="760">
                  <c:v>1.90957480362598</c:v>
                </c:pt>
                <c:pt idx="761">
                  <c:v>1.83833433907545</c:v>
                </c:pt>
                <c:pt idx="762">
                  <c:v>1.76671596909096</c:v>
                </c:pt>
                <c:pt idx="763">
                  <c:v>1.69472638203302</c:v>
                </c:pt>
                <c:pt idx="764">
                  <c:v>1.6223723228381</c:v>
                </c:pt>
                <c:pt idx="765">
                  <c:v>1.54966059238949</c:v>
                </c:pt>
                <c:pt idx="766">
                  <c:v>1.4765980468807</c:v>
                </c:pt>
                <c:pt idx="767">
                  <c:v>1.40319159717129</c:v>
                </c:pt>
                <c:pt idx="768">
                  <c:v>1.3294482081354</c:v>
                </c:pt>
                <c:pt idx="769">
                  <c:v>1.25537489800273</c:v>
                </c:pt>
                <c:pt idx="770">
                  <c:v>1.18097873769245</c:v>
                </c:pt>
                <c:pt idx="771">
                  <c:v>1.10626685013964</c:v>
                </c:pt>
                <c:pt idx="772">
                  <c:v>1.03124640961475</c:v>
                </c:pt>
                <c:pt idx="773">
                  <c:v>0.955924641035793</c:v>
                </c:pt>
                <c:pt idx="774">
                  <c:v>0.880308819273619</c:v>
                </c:pt>
                <c:pt idx="775">
                  <c:v>0.804406268450129</c:v>
                </c:pt>
                <c:pt idx="776">
                  <c:v>0.728224361229622</c:v>
                </c:pt>
                <c:pt idx="777">
                  <c:v>0.651770518103277</c:v>
                </c:pt>
                <c:pt idx="778">
                  <c:v>0.575052206666884</c:v>
                </c:pt>
                <c:pt idx="779">
                  <c:v>0.498076940891853</c:v>
                </c:pt>
                <c:pt idx="780">
                  <c:v>0.420852280389609</c:v>
                </c:pt>
                <c:pt idx="781">
                  <c:v>0.343385829669422</c:v>
                </c:pt>
                <c:pt idx="782">
                  <c:v>0.265685237389748</c:v>
                </c:pt>
                <c:pt idx="783">
                  <c:v>0.187758195603164</c:v>
                </c:pt>
                <c:pt idx="784">
                  <c:v>0.109612438994963</c:v>
                </c:pt>
                <c:pt idx="785">
                  <c:v>0.0312557441154876</c:v>
                </c:pt>
                <c:pt idx="786">
                  <c:v>-0.0473040713937243</c:v>
                </c:pt>
                <c:pt idx="787">
                  <c:v>-0.126059149579898</c:v>
                </c:pt>
                <c:pt idx="788">
                  <c:v>-0.205001592965018</c:v>
                </c:pt>
                <c:pt idx="789">
                  <c:v>-0.284123465337768</c:v>
                </c:pt>
                <c:pt idx="790">
                  <c:v>-0.363416792551355</c:v>
                </c:pt>
                <c:pt idx="791">
                  <c:v>-0.442873563327113</c:v>
                </c:pt>
                <c:pt idx="792">
                  <c:v>-0.52248573006383</c:v>
                </c:pt>
                <c:pt idx="793">
                  <c:v>-0.602245209652699</c:v>
                </c:pt>
                <c:pt idx="794">
                  <c:v>-0.682143884297818</c:v>
                </c:pt>
                <c:pt idx="795">
                  <c:v>-0.762173602342155</c:v>
                </c:pt>
                <c:pt idx="796">
                  <c:v>-0.842326179098888</c:v>
                </c:pt>
                <c:pt idx="797">
                  <c:v>-0.922593397688052</c:v>
                </c:pt>
                <c:pt idx="798">
                  <c:v>-1.00296700987838</c:v>
                </c:pt>
                <c:pt idx="799">
                  <c:v>-1.0834387369343</c:v>
                </c:pt>
                <c:pt idx="800">
                  <c:v>-1.16400027046789</c:v>
                </c:pt>
                <c:pt idx="801">
                  <c:v>-1.24464327329592</c:v>
                </c:pt>
                <c:pt idx="802">
                  <c:v>-1.32535938030159</c:v>
                </c:pt>
                <c:pt idx="803">
                  <c:v>-1.40614019930119</c:v>
                </c:pt>
                <c:pt idx="804">
                  <c:v>-1.48697731191532</c:v>
                </c:pt>
                <c:pt idx="805">
                  <c:v>-1.56786227444481</c:v>
                </c:pt>
                <c:pt idx="806">
                  <c:v>-1.64878661875105</c:v>
                </c:pt>
                <c:pt idx="807">
                  <c:v>-1.72974185314077</c:v>
                </c:pt>
                <c:pt idx="808">
                  <c:v>-1.81071946325515</c:v>
                </c:pt>
                <c:pt idx="809">
                  <c:v>-1.89171091296313</c:v>
                </c:pt>
                <c:pt idx="810">
                  <c:v>-1.97270764525887</c:v>
                </c:pt>
                <c:pt idx="811">
                  <c:v>-2.05370108316323</c:v>
                </c:pt>
                <c:pt idx="812">
                  <c:v>-2.13468263062917</c:v>
                </c:pt>
                <c:pt idx="813">
                  <c:v>-2.21564367345107</c:v>
                </c:pt>
                <c:pt idx="814">
                  <c:v>-2.29657558017774</c:v>
                </c:pt>
                <c:pt idx="815">
                  <c:v>-2.37746970302908</c:v>
                </c:pt>
                <c:pt idx="816">
                  <c:v>-2.45831737881632</c:v>
                </c:pt>
                <c:pt idx="817">
                  <c:v>-2.53910992986576</c:v>
                </c:pt>
                <c:pt idx="818">
                  <c:v>-2.61983866494574</c:v>
                </c:pt>
                <c:pt idx="819">
                  <c:v>-2.70049488019707</c:v>
                </c:pt>
                <c:pt idx="820">
                  <c:v>-2.7810698600664</c:v>
                </c:pt>
                <c:pt idx="821">
                  <c:v>-2.86155487824286</c:v>
                </c:pt>
                <c:pt idx="822">
                  <c:v>-2.94194119859752</c:v>
                </c:pt>
                <c:pt idx="823">
                  <c:v>-3.02222007612577</c:v>
                </c:pt>
                <c:pt idx="824">
                  <c:v>-3.10238275789248</c:v>
                </c:pt>
                <c:pt idx="825">
                  <c:v>-3.18242048397978</c:v>
                </c:pt>
                <c:pt idx="826">
                  <c:v>-3.2623244884374</c:v>
                </c:pt>
                <c:pt idx="827">
                  <c:v>-3.34208600023552</c:v>
                </c:pt>
                <c:pt idx="828">
                  <c:v>-3.4216962442199</c:v>
                </c:pt>
                <c:pt idx="829">
                  <c:v>-3.50114644206931</c:v>
                </c:pt>
                <c:pt idx="830">
                  <c:v>-3.5804278132551</c:v>
                </c:pt>
                <c:pt idx="831">
                  <c:v>-3.65953157600276</c:v>
                </c:pt>
                <c:pt idx="832">
                  <c:v>-3.73844894825553</c:v>
                </c:pt>
                <c:pt idx="833">
                  <c:v>-3.8171711486397</c:v>
                </c:pt>
                <c:pt idx="834">
                  <c:v>-3.89568939743176</c:v>
                </c:pt>
                <c:pt idx="835">
                  <c:v>-3.97399491752709</c:v>
                </c:pt>
                <c:pt idx="836">
                  <c:v>-4.05207893541023</c:v>
                </c:pt>
                <c:pt idx="837">
                  <c:v>-4.12993268212649</c:v>
                </c:pt>
                <c:pt idx="838">
                  <c:v>-4.20754739425492</c:v>
                </c:pt>
                <c:pt idx="839">
                  <c:v>-4.28491431488245</c:v>
                </c:pt>
                <c:pt idx="840">
                  <c:v>-4.36202469457912</c:v>
                </c:pt>
                <c:pt idx="841">
                  <c:v>-4.43886979237431</c:v>
                </c:pt>
                <c:pt idx="842">
                  <c:v>-4.51544087673382</c:v>
                </c:pt>
                <c:pt idx="843">
                  <c:v>-4.5917292265377</c:v>
                </c:pt>
                <c:pt idx="844">
                  <c:v>-4.66772613205881</c:v>
                </c:pt>
                <c:pt idx="845">
                  <c:v>-4.74342289594183</c:v>
                </c:pt>
                <c:pt idx="846">
                  <c:v>-4.81881083418282</c:v>
                </c:pt>
                <c:pt idx="847">
                  <c:v>-4.89388127710897</c:v>
                </c:pt>
                <c:pt idx="848">
                  <c:v>-4.96862557035873</c:v>
                </c:pt>
                <c:pt idx="849">
                  <c:v>-5.04303507586194</c:v>
                </c:pt>
                <c:pt idx="850">
                  <c:v>-5.11710117281999</c:v>
                </c:pt>
                <c:pt idx="851">
                  <c:v>-5.19081525868591</c:v>
                </c:pt>
                <c:pt idx="852">
                  <c:v>-5.2641687501442</c:v>
                </c:pt>
                <c:pt idx="853">
                  <c:v>-5.33715308409034</c:v>
                </c:pt>
                <c:pt idx="854">
                  <c:v>-5.40975971860992</c:v>
                </c:pt>
                <c:pt idx="855">
                  <c:v>-5.4819801339571</c:v>
                </c:pt>
                <c:pt idx="856">
                  <c:v>-5.55380583353257</c:v>
                </c:pt>
                <c:pt idx="857">
                  <c:v>-5.62522834486062</c:v>
                </c:pt>
                <c:pt idx="858">
                  <c:v>-5.69623922056537</c:v>
                </c:pt>
                <c:pt idx="859">
                  <c:v>-5.76683003934606</c:v>
                </c:pt>
                <c:pt idx="860">
                  <c:v>-5.83699240695114</c:v>
                </c:pt>
                <c:pt idx="861">
                  <c:v>-5.90671795715127</c:v>
                </c:pt>
                <c:pt idx="862">
                  <c:v>-5.97599835271089</c:v>
                </c:pt>
                <c:pt idx="863">
                  <c:v>-6.04482528635845</c:v>
                </c:pt>
                <c:pt idx="864">
                  <c:v>-6.11319048175503</c:v>
                </c:pt>
                <c:pt idx="865">
                  <c:v>-6.18108569446134</c:v>
                </c:pt>
                <c:pt idx="866">
                  <c:v>-6.24850271290296</c:v>
                </c:pt>
                <c:pt idx="867">
                  <c:v>-6.31543335933371</c:v>
                </c:pt>
                <c:pt idx="868">
                  <c:v>-6.38186949079701</c:v>
                </c:pt>
                <c:pt idx="869">
                  <c:v>-6.44780300008517</c:v>
                </c:pt>
                <c:pt idx="870">
                  <c:v>-6.51322581669645</c:v>
                </c:pt>
                <c:pt idx="871">
                  <c:v>-6.57812990778987</c:v>
                </c:pt>
                <c:pt idx="872">
                  <c:v>-6.64250727913748</c:v>
                </c:pt>
                <c:pt idx="873">
                  <c:v>-6.70634997607423</c:v>
                </c:pt>
                <c:pt idx="874">
                  <c:v>-6.76965008444508</c:v>
                </c:pt>
                <c:pt idx="875">
                  <c:v>-6.83239973154942</c:v>
                </c:pt>
                <c:pt idx="876">
                  <c:v>-6.89459108708259</c:v>
                </c:pt>
                <c:pt idx="877">
                  <c:v>-6.95621636407449</c:v>
                </c:pt>
                <c:pt idx="878">
                  <c:v>-7.01726781982499</c:v>
                </c:pt>
                <c:pt idx="879">
                  <c:v>-7.07773775683625</c:v>
                </c:pt>
                <c:pt idx="880">
                  <c:v>-7.13761852374172</c:v>
                </c:pt>
                <c:pt idx="881">
                  <c:v>-7.19690251623167</c:v>
                </c:pt>
                <c:pt idx="882">
                  <c:v>-7.25558217797528</c:v>
                </c:pt>
                <c:pt idx="883">
                  <c:v>-7.31365000153904</c:v>
                </c:pt>
                <c:pt idx="884">
                  <c:v>-7.37109852930144</c:v>
                </c:pt>
                <c:pt idx="885">
                  <c:v>-7.42792035436382</c:v>
                </c:pt>
                <c:pt idx="886">
                  <c:v>-7.48410812145725</c:v>
                </c:pt>
                <c:pt idx="887">
                  <c:v>-7.5396545278454</c:v>
                </c:pt>
                <c:pt idx="888">
                  <c:v>-7.59455232422313</c:v>
                </c:pt>
                <c:pt idx="889">
                  <c:v>-7.64879431561099</c:v>
                </c:pt>
                <c:pt idx="890">
                  <c:v>-7.70237336224512</c:v>
                </c:pt>
                <c:pt idx="891">
                  <c:v>-7.75528238046289</c:v>
                </c:pt>
                <c:pt idx="892">
                  <c:v>-7.80751434358375</c:v>
                </c:pt>
                <c:pt idx="893">
                  <c:v>-7.85906228278552</c:v>
                </c:pt>
                <c:pt idx="894">
                  <c:v>-7.90991928797582</c:v>
                </c:pt>
                <c:pt idx="895">
                  <c:v>-7.96007850865863</c:v>
                </c:pt>
                <c:pt idx="896">
                  <c:v>-8.00953315479575</c:v>
                </c:pt>
                <c:pt idx="897">
                  <c:v>-8.0582764976633</c:v>
                </c:pt>
                <c:pt idx="898">
                  <c:v>-8.10630187070285</c:v>
                </c:pt>
                <c:pt idx="899">
                  <c:v>-8.15360267036731</c:v>
                </c:pt>
                <c:pt idx="900">
                  <c:v>-8.20017235696141</c:v>
                </c:pt>
                <c:pt idx="901">
                  <c:v>-8.2460044554766</c:v>
                </c:pt>
                <c:pt idx="902">
                  <c:v>-8.29109255642035</c:v>
                </c:pt>
                <c:pt idx="903">
                  <c:v>-8.33543031663974</c:v>
                </c:pt>
                <c:pt idx="904">
                  <c:v>-8.37901146013921</c:v>
                </c:pt>
                <c:pt idx="905">
                  <c:v>-8.42182977889235</c:v>
                </c:pt>
                <c:pt idx="906">
                  <c:v>-8.46387913364773</c:v>
                </c:pt>
                <c:pt idx="907">
                  <c:v>-8.50515345472854</c:v>
                </c:pt>
                <c:pt idx="908">
                  <c:v>-8.54564674282601</c:v>
                </c:pt>
                <c:pt idx="909">
                  <c:v>-8.58535306978658</c:v>
                </c:pt>
                <c:pt idx="910">
                  <c:v>-8.62426657939254</c:v>
                </c:pt>
                <c:pt idx="911">
                  <c:v>-8.66238148813624</c:v>
                </c:pt>
                <c:pt idx="912">
                  <c:v>-8.69969208598765</c:v>
                </c:pt>
                <c:pt idx="913">
                  <c:v>-8.73619273715518</c:v>
                </c:pt>
                <c:pt idx="914">
                  <c:v>-8.77187788083977</c:v>
                </c:pt>
                <c:pt idx="915">
                  <c:v>-8.80674203198205</c:v>
                </c:pt>
                <c:pt idx="916">
                  <c:v>-8.84077978200244</c:v>
                </c:pt>
                <c:pt idx="917">
                  <c:v>-8.87398579953427</c:v>
                </c:pt>
                <c:pt idx="918">
                  <c:v>-8.90635483114966</c:v>
                </c:pt>
                <c:pt idx="919">
                  <c:v>-8.93788170207812</c:v>
                </c:pt>
                <c:pt idx="920">
                  <c:v>-8.96856131691785</c:v>
                </c:pt>
                <c:pt idx="921">
                  <c:v>-8.99838866033952</c:v>
                </c:pt>
                <c:pt idx="922">
                  <c:v>-9.02735879778255</c:v>
                </c:pt>
                <c:pt idx="923">
                  <c:v>-9.05546687614374</c:v>
                </c:pt>
                <c:pt idx="924">
                  <c:v>-9.08270812445817</c:v>
                </c:pt>
                <c:pt idx="925">
                  <c:v>-9.10907785457235</c:v>
                </c:pt>
                <c:pt idx="926">
                  <c:v>-9.13457146180939</c:v>
                </c:pt>
                <c:pt idx="927">
                  <c:v>-9.15918442562627</c:v>
                </c:pt>
                <c:pt idx="928">
                  <c:v>-9.18291231026298</c:v>
                </c:pt>
                <c:pt idx="929">
                  <c:v>-9.20575076538356</c:v>
                </c:pt>
                <c:pt idx="930">
                  <c:v>-9.22769552670888</c:v>
                </c:pt>
                <c:pt idx="931">
                  <c:v>-9.24874241664111</c:v>
                </c:pt>
                <c:pt idx="932">
                  <c:v>-9.26888734487977</c:v>
                </c:pt>
                <c:pt idx="933">
                  <c:v>-9.28812630902935</c:v>
                </c:pt>
                <c:pt idx="934">
                  <c:v>-9.30645539519831</c:v>
                </c:pt>
                <c:pt idx="935">
                  <c:v>-9.32387077858947</c:v>
                </c:pt>
                <c:pt idx="936">
                  <c:v>-9.34036872408169</c:v>
                </c:pt>
                <c:pt idx="937">
                  <c:v>-9.35594558680272</c:v>
                </c:pt>
                <c:pt idx="938">
                  <c:v>-9.3705978126932</c:v>
                </c:pt>
                <c:pt idx="939">
                  <c:v>-9.38432193906171</c:v>
                </c:pt>
                <c:pt idx="940">
                  <c:v>-9.39711459513075</c:v>
                </c:pt>
                <c:pt idx="941">
                  <c:v>-9.40897250257368</c:v>
                </c:pt>
                <c:pt idx="942">
                  <c:v>-9.41989247604247</c:v>
                </c:pt>
                <c:pt idx="943">
                  <c:v>-9.42987142368612</c:v>
                </c:pt>
                <c:pt idx="944">
                  <c:v>-9.43890634765991</c:v>
                </c:pt>
                <c:pt idx="945">
                  <c:v>-9.44699434462513</c:v>
                </c:pt>
                <c:pt idx="946">
                  <c:v>-9.45413260623939</c:v>
                </c:pt>
                <c:pt idx="947">
                  <c:v>-9.46031841963742</c:v>
                </c:pt>
                <c:pt idx="948">
                  <c:v>-9.46554916790228</c:v>
                </c:pt>
                <c:pt idx="949">
                  <c:v>-9.46982233052683</c:v>
                </c:pt>
                <c:pt idx="950">
                  <c:v>-9.47313548386555</c:v>
                </c:pt>
                <c:pt idx="951">
                  <c:v>-9.47548630157655</c:v>
                </c:pt>
                <c:pt idx="952">
                  <c:v>-9.47687255505368</c:v>
                </c:pt>
                <c:pt idx="953">
                  <c:v>-9.47729211384872</c:v>
                </c:pt>
                <c:pt idx="954">
                  <c:v>-9.47674294608367</c:v>
                </c:pt>
                <c:pt idx="955">
                  <c:v>-9.47522311885286</c:v>
                </c:pt>
                <c:pt idx="956">
                  <c:v>-9.47273079861504</c:v>
                </c:pt>
                <c:pt idx="957">
                  <c:v>-9.46926425157532</c:v>
                </c:pt>
                <c:pt idx="958">
                  <c:v>-9.46482184405678</c:v>
                </c:pt>
                <c:pt idx="959">
                  <c:v>-9.45940204286193</c:v>
                </c:pt>
                <c:pt idx="960">
                  <c:v>-9.45300341562373</c:v>
                </c:pt>
                <c:pt idx="961">
                  <c:v>-9.44562463114629</c:v>
                </c:pt>
                <c:pt idx="962">
                  <c:v>-9.43726445973506</c:v>
                </c:pt>
                <c:pt idx="963">
                  <c:v>-9.42792177351658</c:v>
                </c:pt>
                <c:pt idx="964">
                  <c:v>-9.41759554674764</c:v>
                </c:pt>
                <c:pt idx="965">
                  <c:v>-9.40628485611384</c:v>
                </c:pt>
                <c:pt idx="966">
                  <c:v>-9.39398888101755</c:v>
                </c:pt>
                <c:pt idx="967">
                  <c:v>-9.38070690385509</c:v>
                </c:pt>
                <c:pt idx="968">
                  <c:v>-9.36643831028324</c:v>
                </c:pt>
                <c:pt idx="969">
                  <c:v>-9.35118258947491</c:v>
                </c:pt>
                <c:pt idx="970">
                  <c:v>-9.33493933436398</c:v>
                </c:pt>
                <c:pt idx="971">
                  <c:v>-9.31770824187928</c:v>
                </c:pt>
                <c:pt idx="972">
                  <c:v>-9.29948911316765</c:v>
                </c:pt>
                <c:pt idx="973">
                  <c:v>-9.28028185380597</c:v>
                </c:pt>
                <c:pt idx="974">
                  <c:v>-9.26008647400228</c:v>
                </c:pt>
                <c:pt idx="975">
                  <c:v>-9.23890308878579</c:v>
                </c:pt>
                <c:pt idx="976">
                  <c:v>-9.21673191818581</c:v>
                </c:pt>
                <c:pt idx="977">
                  <c:v>-9.19357328739961</c:v>
                </c:pt>
                <c:pt idx="978">
                  <c:v>-9.16942762694905</c:v>
                </c:pt>
                <c:pt idx="979">
                  <c:v>-9.14429547282609</c:v>
                </c:pt>
                <c:pt idx="980">
                  <c:v>-9.11817746662702</c:v>
                </c:pt>
                <c:pt idx="981">
                  <c:v>-9.09107435567549</c:v>
                </c:pt>
                <c:pt idx="982">
                  <c:v>-9.06298699313419</c:v>
                </c:pt>
                <c:pt idx="983">
                  <c:v>-9.03391633810525</c:v>
                </c:pt>
                <c:pt idx="984">
                  <c:v>-9.00386345571932</c:v>
                </c:pt>
                <c:pt idx="985">
                  <c:v>-8.97282951721321</c:v>
                </c:pt>
                <c:pt idx="986">
                  <c:v>-8.94081579999621</c:v>
                </c:pt>
                <c:pt idx="987">
                  <c:v>-8.90782368770488</c:v>
                </c:pt>
                <c:pt idx="988">
                  <c:v>-8.87385467024654</c:v>
                </c:pt>
                <c:pt idx="989">
                  <c:v>-8.83891034383112</c:v>
                </c:pt>
                <c:pt idx="990">
                  <c:v>-8.80299241099168</c:v>
                </c:pt>
                <c:pt idx="991">
                  <c:v>-8.7661026805933</c:v>
                </c:pt>
                <c:pt idx="992">
                  <c:v>-8.7282430678305</c:v>
                </c:pt>
                <c:pt idx="993">
                  <c:v>-8.68941559421309</c:v>
                </c:pt>
                <c:pt idx="994">
                  <c:v>-8.64962238754044</c:v>
                </c:pt>
                <c:pt idx="995">
                  <c:v>-8.60886568186425</c:v>
                </c:pt>
                <c:pt idx="996">
                  <c:v>-8.56714781743962</c:v>
                </c:pt>
                <c:pt idx="997">
                  <c:v>-8.52447124066455</c:v>
                </c:pt>
                <c:pt idx="998">
                  <c:v>-8.4808385040079</c:v>
                </c:pt>
                <c:pt idx="999">
                  <c:v>-8.4362522659256</c:v>
                </c:pt>
                <c:pt idx="1000">
                  <c:v>-8.3907152907653</c:v>
                </c:pt>
                <c:pt idx="1001">
                  <c:v>-8.34423044865939</c:v>
                </c:pt>
                <c:pt idx="1002">
                  <c:v>-8.29680071540628</c:v>
                </c:pt>
                <c:pt idx="1003">
                  <c:v>-8.24842917234014</c:v>
                </c:pt>
                <c:pt idx="1004">
                  <c:v>-8.19911900618892</c:v>
                </c:pt>
                <c:pt idx="1005">
                  <c:v>-8.14887350892069</c:v>
                </c:pt>
                <c:pt idx="1006">
                  <c:v>-8.09769607757835</c:v>
                </c:pt>
                <c:pt idx="1007">
                  <c:v>-8.04559021410272</c:v>
                </c:pt>
                <c:pt idx="1008">
                  <c:v>-7.99255952514385</c:v>
                </c:pt>
                <c:pt idx="1009">
                  <c:v>-7.9386077218608</c:v>
                </c:pt>
                <c:pt idx="1010">
                  <c:v>-7.8837386197097</c:v>
                </c:pt>
                <c:pt idx="1011">
                  <c:v>-7.82795613822017</c:v>
                </c:pt>
                <c:pt idx="1012">
                  <c:v>-7.7712643007601</c:v>
                </c:pt>
                <c:pt idx="1013">
                  <c:v>-7.71366723428881</c:v>
                </c:pt>
                <c:pt idx="1014">
                  <c:v>-7.65516916909855</c:v>
                </c:pt>
                <c:pt idx="1015">
                  <c:v>-7.59577443854442</c:v>
                </c:pt>
                <c:pt idx="1016">
                  <c:v>-7.53548747876273</c:v>
                </c:pt>
                <c:pt idx="1017">
                  <c:v>-7.4743128283776</c:v>
                </c:pt>
                <c:pt idx="1018">
                  <c:v>-7.41225512819624</c:v>
                </c:pt>
                <c:pt idx="1019">
                  <c:v>-7.34931912089241</c:v>
                </c:pt>
                <c:pt idx="1020">
                  <c:v>-7.28550965067855</c:v>
                </c:pt>
                <c:pt idx="1021">
                  <c:v>-7.22083166296624</c:v>
                </c:pt>
                <c:pt idx="1022">
                  <c:v>-7.15529020401525</c:v>
                </c:pt>
                <c:pt idx="1023">
                  <c:v>-7.08889042057103</c:v>
                </c:pt>
                <c:pt idx="1024">
                  <c:v>-7.02163755949078</c:v>
                </c:pt>
                <c:pt idx="1025">
                  <c:v>-6.95353696735811</c:v>
                </c:pt>
                <c:pt idx="1026">
                  <c:v>-6.8845940900862</c:v>
                </c:pt>
                <c:pt idx="1027">
                  <c:v>-6.81481447250964</c:v>
                </c:pt>
                <c:pt idx="1028">
                  <c:v>-6.74420375796493</c:v>
                </c:pt>
                <c:pt idx="1029">
                  <c:v>-6.67276768785952</c:v>
                </c:pt>
                <c:pt idx="1030">
                  <c:v>-6.60051210122971</c:v>
                </c:pt>
                <c:pt idx="1031">
                  <c:v>-6.52744293428717</c:v>
                </c:pt>
                <c:pt idx="1032">
                  <c:v>-6.45356621995427</c:v>
                </c:pt>
                <c:pt idx="1033">
                  <c:v>-6.37888808738814</c:v>
                </c:pt>
                <c:pt idx="1034">
                  <c:v>-6.30341476149365</c:v>
                </c:pt>
                <c:pt idx="1035">
                  <c:v>-6.2271525624252</c:v>
                </c:pt>
                <c:pt idx="1036">
                  <c:v>-6.15010790507741</c:v>
                </c:pt>
                <c:pt idx="1037">
                  <c:v>-6.07228729856475</c:v>
                </c:pt>
                <c:pt idx="1038">
                  <c:v>-5.9936973456902</c:v>
                </c:pt>
                <c:pt idx="1039">
                  <c:v>-5.91434474240284</c:v>
                </c:pt>
                <c:pt idx="1040">
                  <c:v>-5.83423627724461</c:v>
                </c:pt>
                <c:pt idx="1041">
                  <c:v>-5.75337883078609</c:v>
                </c:pt>
                <c:pt idx="1042">
                  <c:v>-5.6717793750515</c:v>
                </c:pt>
                <c:pt idx="1043">
                  <c:v>-5.58944497293282</c:v>
                </c:pt>
                <c:pt idx="1044">
                  <c:v>-5.50638277759325</c:v>
                </c:pt>
                <c:pt idx="1045">
                  <c:v>-5.4226000318599</c:v>
                </c:pt>
                <c:pt idx="1046">
                  <c:v>-5.33810406760587</c:v>
                </c:pt>
                <c:pt idx="1047">
                  <c:v>-5.25290230512163</c:v>
                </c:pt>
                <c:pt idx="1048">
                  <c:v>-5.16700225247602</c:v>
                </c:pt>
                <c:pt idx="1049">
                  <c:v>-5.08041150486657</c:v>
                </c:pt>
                <c:pt idx="1050">
                  <c:v>-4.99313774395949</c:v>
                </c:pt>
                <c:pt idx="1051">
                  <c:v>-4.90518873721927</c:v>
                </c:pt>
                <c:pt idx="1052">
                  <c:v>-4.81657233722786</c:v>
                </c:pt>
                <c:pt idx="1053">
                  <c:v>-4.7272964809937</c:v>
                </c:pt>
                <c:pt idx="1054">
                  <c:v>-4.63736918925045</c:v>
                </c:pt>
                <c:pt idx="1055">
                  <c:v>-4.54679856574562</c:v>
                </c:pt>
                <c:pt idx="1056">
                  <c:v>-4.45559279651908</c:v>
                </c:pt>
                <c:pt idx="1057">
                  <c:v>-4.36376014917154</c:v>
                </c:pt>
                <c:pt idx="1058">
                  <c:v>-4.27130897212312</c:v>
                </c:pt>
                <c:pt idx="1059">
                  <c:v>-4.17824769386197</c:v>
                </c:pt>
                <c:pt idx="1060">
                  <c:v>-4.0845848221831</c:v>
                </c:pt>
                <c:pt idx="1061">
                  <c:v>-3.99032894341739</c:v>
                </c:pt>
                <c:pt idx="1062">
                  <c:v>-3.89548872165102</c:v>
                </c:pt>
                <c:pt idx="1063">
                  <c:v>-3.80007289793515</c:v>
                </c:pt>
                <c:pt idx="1064">
                  <c:v>-3.70409028948612</c:v>
                </c:pt>
                <c:pt idx="1065">
                  <c:v>-3.60754978887621</c:v>
                </c:pt>
                <c:pt idx="1066">
                  <c:v>-3.51046036321489</c:v>
                </c:pt>
                <c:pt idx="1067">
                  <c:v>-3.41283105332084</c:v>
                </c:pt>
                <c:pt idx="1068">
                  <c:v>-3.31467097288466</c:v>
                </c:pt>
                <c:pt idx="1069">
                  <c:v>-3.21598930762244</c:v>
                </c:pt>
                <c:pt idx="1070">
                  <c:v>-3.11679531442022</c:v>
                </c:pt>
                <c:pt idx="1071">
                  <c:v>-3.01709832046938</c:v>
                </c:pt>
                <c:pt idx="1072">
                  <c:v>-2.91690772239322</c:v>
                </c:pt>
                <c:pt idx="1073">
                  <c:v>-2.81623298536454</c:v>
                </c:pt>
                <c:pt idx="1074">
                  <c:v>-2.71508364221453</c:v>
                </c:pt>
                <c:pt idx="1075">
                  <c:v>-2.61346929253295</c:v>
                </c:pt>
                <c:pt idx="1076">
                  <c:v>-2.51139960175974</c:v>
                </c:pt>
                <c:pt idx="1077">
                  <c:v>-2.408884300268</c:v>
                </c:pt>
                <c:pt idx="1078">
                  <c:v>-2.30593318243867</c:v>
                </c:pt>
                <c:pt idx="1079">
                  <c:v>-2.20255610572681</c:v>
                </c:pt>
                <c:pt idx="1080">
                  <c:v>-2.09876298971956</c:v>
                </c:pt>
                <c:pt idx="1081">
                  <c:v>-1.99456381518605</c:v>
                </c:pt>
                <c:pt idx="1082">
                  <c:v>-1.88996862311918</c:v>
                </c:pt>
                <c:pt idx="1083">
                  <c:v>-1.78498751376936</c:v>
                </c:pt>
                <c:pt idx="1084">
                  <c:v>-1.67963064567046</c:v>
                </c:pt>
                <c:pt idx="1085">
                  <c:v>-1.57390823465787</c:v>
                </c:pt>
                <c:pt idx="1086">
                  <c:v>-1.46783055287897</c:v>
                </c:pt>
                <c:pt idx="1087">
                  <c:v>-1.36140792779584</c:v>
                </c:pt>
                <c:pt idx="1088">
                  <c:v>-1.25465074118061</c:v>
                </c:pt>
                <c:pt idx="1089">
                  <c:v>-1.1475694281033</c:v>
                </c:pt>
                <c:pt idx="1090">
                  <c:v>-1.04017447591239</c:v>
                </c:pt>
                <c:pt idx="1091">
                  <c:v>-0.932476423208131</c:v>
                </c:pt>
                <c:pt idx="1092">
                  <c:v>-0.824485858808831</c:v>
                </c:pt>
                <c:pt idx="1093">
                  <c:v>-0.716213420710026</c:v>
                </c:pt>
                <c:pt idx="1094">
                  <c:v>-0.607669795036804</c:v>
                </c:pt>
                <c:pt idx="1095">
                  <c:v>-0.498865714989301</c:v>
                </c:pt>
                <c:pt idx="1096">
                  <c:v>-0.389811959781495</c:v>
                </c:pt>
                <c:pt idx="1097">
                  <c:v>-0.280519353573409</c:v>
                </c:pt>
                <c:pt idx="1098">
                  <c:v>-0.170998764396811</c:v>
                </c:pt>
                <c:pt idx="1099">
                  <c:v>-0.061261103074538</c:v>
                </c:pt>
                <c:pt idx="1100">
                  <c:v>0.0486826778664671</c:v>
                </c:pt>
                <c:pt idx="1101">
                  <c:v>0.15882158528828</c:v>
                </c:pt>
                <c:pt idx="1102">
                  <c:v>0.269144586541189</c:v>
                </c:pt>
                <c:pt idx="1103">
                  <c:v>0.37964061056883</c:v>
                </c:pt>
                <c:pt idx="1104">
                  <c:v>0.490298549019176</c:v>
                </c:pt>
                <c:pt idx="1105">
                  <c:v>0.601107257361239</c:v>
                </c:pt>
                <c:pt idx="1106">
                  <c:v>0.7120555560074</c:v>
                </c:pt>
                <c:pt idx="1107">
                  <c:v>0.823132231441243</c:v>
                </c:pt>
                <c:pt idx="1108">
                  <c:v>0.934326037350768</c:v>
                </c:pt>
                <c:pt idx="1109">
                  <c:v>1.04562569576689</c:v>
                </c:pt>
                <c:pt idx="1110">
                  <c:v>1.1570198982071</c:v>
                </c:pt>
                <c:pt idx="1111">
                  <c:v>1.26849730682415</c:v>
                </c:pt>
                <c:pt idx="1112">
                  <c:v>1.38004655555969</c:v>
                </c:pt>
                <c:pt idx="1113">
                  <c:v>1.49165625130272</c:v>
                </c:pt>
                <c:pt idx="1114">
                  <c:v>1.60331497505268</c:v>
                </c:pt>
                <c:pt idx="1115">
                  <c:v>1.7150112830872</c:v>
                </c:pt>
                <c:pt idx="1116">
                  <c:v>1.82673370813421</c:v>
                </c:pt>
                <c:pt idx="1117">
                  <c:v>1.93847076054847</c:v>
                </c:pt>
                <c:pt idx="1118">
                  <c:v>2.05021092949226</c:v>
                </c:pt>
                <c:pt idx="1119">
                  <c:v>2.16194268412016</c:v>
                </c:pt>
                <c:pt idx="1120">
                  <c:v>2.27365447476784</c:v>
                </c:pt>
                <c:pt idx="1121">
                  <c:v>2.38533473414467</c:v>
                </c:pt>
                <c:pt idx="1122">
                  <c:v>2.49697187853006</c:v>
                </c:pt>
                <c:pt idx="1123">
                  <c:v>2.60855430897338</c:v>
                </c:pt>
                <c:pt idx="1124">
                  <c:v>2.7200704124974</c:v>
                </c:pt>
                <c:pt idx="1125">
                  <c:v>2.83150856330506</c:v>
                </c:pt>
                <c:pt idx="1126">
                  <c:v>2.94285712398947</c:v>
                </c:pt>
                <c:pt idx="1127">
                  <c:v>3.05410444674698</c:v>
                </c:pt>
                <c:pt idx="1128">
                  <c:v>3.1652388745933</c:v>
                </c:pt>
                <c:pt idx="1129">
                  <c:v>3.27624874258238</c:v>
                </c:pt>
                <c:pt idx="1130">
                  <c:v>3.38712237902808</c:v>
                </c:pt>
                <c:pt idx="1131">
                  <c:v>3.49784810672841</c:v>
                </c:pt>
                <c:pt idx="1132">
                  <c:v>3.6084142441922</c:v>
                </c:pt>
                <c:pt idx="1133">
                  <c:v>3.71880910686818</c:v>
                </c:pt>
                <c:pt idx="1134">
                  <c:v>3.82902100837621</c:v>
                </c:pt>
                <c:pt idx="1135">
                  <c:v>3.93903826174061</c:v>
                </c:pt>
                <c:pt idx="1136">
                  <c:v>4.04884918062541</c:v>
                </c:pt>
                <c:pt idx="1137">
                  <c:v>4.15844208057151</c:v>
                </c:pt>
                <c:pt idx="1138">
                  <c:v>4.26780528023536</c:v>
                </c:pt>
                <c:pt idx="1139">
                  <c:v>4.37692710262941</c:v>
                </c:pt>
                <c:pt idx="1140">
                  <c:v>4.48579587636379</c:v>
                </c:pt>
                <c:pt idx="1141">
                  <c:v>4.59439993688941</c:v>
                </c:pt>
                <c:pt idx="1142">
                  <c:v>4.70272762774215</c:v>
                </c:pt>
                <c:pt idx="1143">
                  <c:v>4.81076730178816</c:v>
                </c:pt>
                <c:pt idx="1144">
                  <c:v>4.91850732246995</c:v>
                </c:pt>
                <c:pt idx="1145">
                  <c:v>5.02593606505336</c:v>
                </c:pt>
                <c:pt idx="1146">
                  <c:v>5.13304191787506</c:v>
                </c:pt>
                <c:pt idx="1147">
                  <c:v>5.2398132835906</c:v>
                </c:pt>
                <c:pt idx="1148">
                  <c:v>5.34623858042287</c:v>
                </c:pt>
                <c:pt idx="1149">
                  <c:v>5.45230624341066</c:v>
                </c:pt>
                <c:pt idx="1150">
                  <c:v>5.55800472565745</c:v>
                </c:pt>
                <c:pt idx="1151">
                  <c:v>5.66332249958011</c:v>
                </c:pt>
                <c:pt idx="1152">
                  <c:v>5.76824805815741</c:v>
                </c:pt>
                <c:pt idx="1153">
                  <c:v>5.87276991617826</c:v>
                </c:pt>
                <c:pt idx="1154">
                  <c:v>5.97687661148948</c:v>
                </c:pt>
                <c:pt idx="1155">
                  <c:v>6.08055670624302</c:v>
                </c:pt>
                <c:pt idx="1156">
                  <c:v>6.18379878814247</c:v>
                </c:pt>
                <c:pt idx="1157">
                  <c:v>6.28659147168871</c:v>
                </c:pt>
                <c:pt idx="1158">
                  <c:v>6.38892339942457</c:v>
                </c:pt>
                <c:pt idx="1159">
                  <c:v>6.49078324317841</c:v>
                </c:pt>
                <c:pt idx="1160">
                  <c:v>6.59215970530645</c:v>
                </c:pt>
                <c:pt idx="1161">
                  <c:v>6.69304151993364</c:v>
                </c:pt>
                <c:pt idx="1162">
                  <c:v>6.79341745419315</c:v>
                </c:pt>
                <c:pt idx="1163">
                  <c:v>6.89327630946406</c:v>
                </c:pt>
                <c:pt idx="1164">
                  <c:v>6.99260692260733</c:v>
                </c:pt>
                <c:pt idx="1165">
                  <c:v>7.09139816719989</c:v>
                </c:pt>
                <c:pt idx="1166">
                  <c:v>7.18963895476653</c:v>
                </c:pt>
                <c:pt idx="1167">
                  <c:v>7.28731823600976</c:v>
                </c:pt>
                <c:pt idx="1168">
                  <c:v>7.38442500203723</c:v>
                </c:pt>
                <c:pt idx="1169">
                  <c:v>7.48094828558668</c:v>
                </c:pt>
                <c:pt idx="1170">
                  <c:v>7.57687716224839</c:v>
                </c:pt>
                <c:pt idx="1171">
                  <c:v>7.67220075168478</c:v>
                </c:pt>
                <c:pt idx="1172">
                  <c:v>7.76690821884717</c:v>
                </c:pt>
                <c:pt idx="1173">
                  <c:v>7.86098877518961</c:v>
                </c:pt>
                <c:pt idx="1174">
                  <c:v>7.95443167987949</c:v>
                </c:pt>
                <c:pt idx="1175">
                  <c:v>8.04722624100485</c:v>
                </c:pt>
                <c:pt idx="1176">
                  <c:v>8.1393618167784</c:v>
                </c:pt>
                <c:pt idx="1177">
                  <c:v>8.2308278167379</c:v>
                </c:pt>
                <c:pt idx="1178">
                  <c:v>8.3216137029429</c:v>
                </c:pt>
                <c:pt idx="1179">
                  <c:v>8.41170899116763</c:v>
                </c:pt>
                <c:pt idx="1180">
                  <c:v>8.50110325209005</c:v>
                </c:pt>
                <c:pt idx="1181">
                  <c:v>8.5897861124767</c:v>
                </c:pt>
                <c:pt idx="1182">
                  <c:v>8.67774725636345</c:v>
                </c:pt>
                <c:pt idx="1183">
                  <c:v>8.76497642623182</c:v>
                </c:pt>
                <c:pt idx="1184">
                  <c:v>8.85146342418088</c:v>
                </c:pt>
                <c:pt idx="1185">
                  <c:v>8.93719811309457</c:v>
                </c:pt>
                <c:pt idx="1186">
                  <c:v>9.02217041780419</c:v>
                </c:pt>
                <c:pt idx="1187">
                  <c:v>9.10637032624616</c:v>
                </c:pt>
                <c:pt idx="1188">
                  <c:v>9.18978789061463</c:v>
                </c:pt>
                <c:pt idx="1189">
                  <c:v>9.2724132285091</c:v>
                </c:pt>
                <c:pt idx="1190">
                  <c:v>9.35423652407666</c:v>
                </c:pt>
                <c:pt idx="1191">
                  <c:v>9.43524802914899</c:v>
                </c:pt>
                <c:pt idx="1192">
                  <c:v>9.51543806437369</c:v>
                </c:pt>
                <c:pt idx="1193">
                  <c:v>9.59479702034003</c:v>
                </c:pt>
                <c:pt idx="1194">
                  <c:v>9.67331535869899</c:v>
                </c:pt>
                <c:pt idx="1195">
                  <c:v>9.75098361327727</c:v>
                </c:pt>
                <c:pt idx="1196">
                  <c:v>9.82779239118539</c:v>
                </c:pt>
                <c:pt idx="1197">
                  <c:v>9.90373237391954</c:v>
                </c:pt>
                <c:pt idx="1198">
                  <c:v>9.97879431845722</c:v>
                </c:pt>
                <c:pt idx="1199">
                  <c:v>10.0529690583464</c:v>
                </c:pt>
                <c:pt idx="1200">
                  <c:v>10.1262475047884</c:v>
                </c:pt>
                <c:pt idx="1201">
                  <c:v>10.1986206477134</c:v>
                </c:pt>
                <c:pt idx="1202">
                  <c:v>10.2700795568502</c:v>
                </c:pt>
                <c:pt idx="1203">
                  <c:v>10.3406153827883</c:v>
                </c:pt>
                <c:pt idx="1204">
                  <c:v>10.4102193580333</c:v>
                </c:pt>
                <c:pt idx="1205">
                  <c:v>10.4788827980547</c:v>
                </c:pt>
                <c:pt idx="1206">
                  <c:v>10.5465971023273</c:v>
                </c:pt>
                <c:pt idx="1207">
                  <c:v>10.6133537553643</c:v>
                </c:pt>
                <c:pt idx="1208">
                  <c:v>10.6791443277432</c:v>
                </c:pt>
                <c:pt idx="1209">
                  <c:v>10.7439604771243</c:v>
                </c:pt>
                <c:pt idx="1210">
                  <c:v>10.8077939492615</c:v>
                </c:pt>
                <c:pt idx="1211">
                  <c:v>10.8706365790042</c:v>
                </c:pt>
                <c:pt idx="1212">
                  <c:v>10.932480291293</c:v>
                </c:pt>
                <c:pt idx="1213">
                  <c:v>10.9933171021453</c:v>
                </c:pt>
                <c:pt idx="1214">
                  <c:v>11.0531391196345</c:v>
                </c:pt>
                <c:pt idx="1215">
                  <c:v>11.1119385448595</c:v>
                </c:pt>
                <c:pt idx="1216">
                  <c:v>11.1697076729064</c:v>
                </c:pt>
                <c:pt idx="1217">
                  <c:v>11.2264388938014</c:v>
                </c:pt>
                <c:pt idx="1218">
                  <c:v>11.2821246934553</c:v>
                </c:pt>
                <c:pt idx="1219">
                  <c:v>11.3367576545989</c:v>
                </c:pt>
                <c:pt idx="1220">
                  <c:v>11.3903304577094</c:v>
                </c:pt>
                <c:pt idx="1221">
                  <c:v>11.4428358819285</c:v>
                </c:pt>
                <c:pt idx="1222">
                  <c:v>11.4942668059702</c:v>
                </c:pt>
                <c:pt idx="1223">
                  <c:v>11.5446162090203</c:v>
                </c:pt>
                <c:pt idx="1224">
                  <c:v>11.5938771716264</c:v>
                </c:pt>
                <c:pt idx="1225">
                  <c:v>11.642042876578</c:v>
                </c:pt>
                <c:pt idx="1226">
                  <c:v>11.6891066097775</c:v>
                </c:pt>
                <c:pt idx="1227">
                  <c:v>11.7350617611015</c:v>
                </c:pt>
                <c:pt idx="1228">
                  <c:v>11.7799018252517</c:v>
                </c:pt>
                <c:pt idx="1229">
                  <c:v>11.8236204025969</c:v>
                </c:pt>
                <c:pt idx="1230">
                  <c:v>11.8662112000044</c:v>
                </c:pt>
                <c:pt idx="1231">
                  <c:v>11.9076680316612</c:v>
                </c:pt>
                <c:pt idx="1232">
                  <c:v>11.9479848198855</c:v>
                </c:pt>
                <c:pt idx="1233">
                  <c:v>11.9871555959276</c:v>
                </c:pt>
                <c:pt idx="1234">
                  <c:v>12.0251745007605</c:v>
                </c:pt>
                <c:pt idx="1235">
                  <c:v>12.0620357858599</c:v>
                </c:pt>
                <c:pt idx="1236">
                  <c:v>12.0977338139739</c:v>
                </c:pt>
                <c:pt idx="1237">
                  <c:v>12.1322630598815</c:v>
                </c:pt>
                <c:pt idx="1238">
                  <c:v>12.1656181111411</c:v>
                </c:pt>
                <c:pt idx="1239">
                  <c:v>12.1977936688272</c:v>
                </c:pt>
                <c:pt idx="1240">
                  <c:v>12.2287845482572</c:v>
                </c:pt>
                <c:pt idx="1241">
                  <c:v>12.2585856797061</c:v>
                </c:pt>
                <c:pt idx="1242">
                  <c:v>12.2871921091107</c:v>
                </c:pt>
                <c:pt idx="1243">
                  <c:v>12.3145989987624</c:v>
                </c:pt>
                <c:pt idx="1244">
                  <c:v>12.3408016279888</c:v>
                </c:pt>
                <c:pt idx="1245">
                  <c:v>12.3657953938235</c:v>
                </c:pt>
                <c:pt idx="1246">
                  <c:v>12.3895758116648</c:v>
                </c:pt>
                <c:pt idx="1247">
                  <c:v>12.4121385159228</c:v>
                </c:pt>
                <c:pt idx="1248">
                  <c:v>12.4334792606545</c:v>
                </c:pt>
                <c:pt idx="1249">
                  <c:v>12.4535939201876</c:v>
                </c:pt>
                <c:pt idx="1250">
                  <c:v>12.4724784897319</c:v>
                </c:pt>
                <c:pt idx="1251">
                  <c:v>12.4901290859792</c:v>
                </c:pt>
                <c:pt idx="1252">
                  <c:v>12.5065419476915</c:v>
                </c:pt>
                <c:pt idx="1253">
                  <c:v>12.5217134362763</c:v>
                </c:pt>
                <c:pt idx="1254">
                  <c:v>12.5356400363502</c:v>
                </c:pt>
                <c:pt idx="1255">
                  <c:v>12.5483183562906</c:v>
                </c:pt>
                <c:pt idx="1256">
                  <c:v>12.5597451287742</c:v>
                </c:pt>
                <c:pt idx="1257">
                  <c:v>12.5699172113044</c:v>
                </c:pt>
                <c:pt idx="1258">
                  <c:v>12.578831586725</c:v>
                </c:pt>
                <c:pt idx="1259">
                  <c:v>12.5864853637219</c:v>
                </c:pt>
                <c:pt idx="1260">
                  <c:v>12.5928757773125</c:v>
                </c:pt>
                <c:pt idx="1261">
                  <c:v>12.5980001893221</c:v>
                </c:pt>
                <c:pt idx="1262">
                  <c:v>12.6018560888473</c:v>
                </c:pt>
                <c:pt idx="1263">
                  <c:v>12.6044410927075</c:v>
                </c:pt>
                <c:pt idx="1264">
                  <c:v>12.6057529458823</c:v>
                </c:pt>
                <c:pt idx="1265">
                  <c:v>12.6057895219373</c:v>
                </c:pt>
                <c:pt idx="1266">
                  <c:v>12.6045488234359</c:v>
                </c:pt>
                <c:pt idx="1267">
                  <c:v>12.6020289823383</c:v>
                </c:pt>
                <c:pt idx="1268">
                  <c:v>12.5982282603879</c:v>
                </c:pt>
                <c:pt idx="1269">
                  <c:v>12.593145049484</c:v>
                </c:pt>
                <c:pt idx="1270">
                  <c:v>12.5867778720412</c:v>
                </c:pt>
                <c:pt idx="1271">
                  <c:v>12.5791253813359</c:v>
                </c:pt>
                <c:pt idx="1272">
                  <c:v>12.5701863618395</c:v>
                </c:pt>
                <c:pt idx="1273">
                  <c:v>12.5599597295377</c:v>
                </c:pt>
                <c:pt idx="1274">
                  <c:v>12.548444532237</c:v>
                </c:pt>
                <c:pt idx="1275">
                  <c:v>12.5356399498571</c:v>
                </c:pt>
                <c:pt idx="1276">
                  <c:v>12.5215452947103</c:v>
                </c:pt>
                <c:pt idx="1277">
                  <c:v>12.5061600117669</c:v>
                </c:pt>
                <c:pt idx="1278">
                  <c:v>12.4894836789074</c:v>
                </c:pt>
                <c:pt idx="1279">
                  <c:v>12.4715160071604</c:v>
                </c:pt>
                <c:pt idx="1280">
                  <c:v>12.4522568409276</c:v>
                </c:pt>
                <c:pt idx="1281">
                  <c:v>12.4317061581943</c:v>
                </c:pt>
                <c:pt idx="1282">
                  <c:v>12.4098640707263</c:v>
                </c:pt>
                <c:pt idx="1283">
                  <c:v>12.3867308242533</c:v>
                </c:pt>
                <c:pt idx="1284">
                  <c:v>12.3623067986382</c:v>
                </c:pt>
                <c:pt idx="1285">
                  <c:v>12.3365925080322</c:v>
                </c:pt>
                <c:pt idx="1286">
                  <c:v>12.3095886010163</c:v>
                </c:pt>
                <c:pt idx="1287">
                  <c:v>12.2812958607289</c:v>
                </c:pt>
                <c:pt idx="1288">
                  <c:v>12.2517152049789</c:v>
                </c:pt>
                <c:pt idx="1289">
                  <c:v>12.2208476863455</c:v>
                </c:pt>
                <c:pt idx="1290">
                  <c:v>12.188694492263</c:v>
                </c:pt>
                <c:pt idx="1291">
                  <c:v>12.1552569450921</c:v>
                </c:pt>
                <c:pt idx="1292">
                  <c:v>12.1205365021775</c:v>
                </c:pt>
                <c:pt idx="1293">
                  <c:v>12.0845347558899</c:v>
                </c:pt>
                <c:pt idx="1294">
                  <c:v>12.0472534336554</c:v>
                </c:pt>
                <c:pt idx="1295">
                  <c:v>12.0086943979699</c:v>
                </c:pt>
                <c:pt idx="1296">
                  <c:v>11.9688596463992</c:v>
                </c:pt>
                <c:pt idx="1297">
                  <c:v>11.9277513115653</c:v>
                </c:pt>
                <c:pt idx="1298">
                  <c:v>11.885371661118</c:v>
                </c:pt>
                <c:pt idx="1299">
                  <c:v>11.8417230976928</c:v>
                </c:pt>
                <c:pt idx="1300">
                  <c:v>11.7968081588536</c:v>
                </c:pt>
                <c:pt idx="1301">
                  <c:v>11.7506295170224</c:v>
                </c:pt>
                <c:pt idx="1302">
                  <c:v>11.7031899793933</c:v>
                </c:pt>
                <c:pt idx="1303">
                  <c:v>11.6544924878333</c:v>
                </c:pt>
                <c:pt idx="1304">
                  <c:v>11.604540118768</c:v>
                </c:pt>
                <c:pt idx="1305">
                  <c:v>11.5533360830535</c:v>
                </c:pt>
                <c:pt idx="1306">
                  <c:v>11.5008837258337</c:v>
                </c:pt>
                <c:pt idx="1307">
                  <c:v>11.4471865263833</c:v>
                </c:pt>
                <c:pt idx="1308">
                  <c:v>11.3922480979362</c:v>
                </c:pt>
                <c:pt idx="1309">
                  <c:v>11.3360721875004</c:v>
                </c:pt>
                <c:pt idx="1310">
                  <c:v>11.2786626756576</c:v>
                </c:pt>
                <c:pt idx="1311">
                  <c:v>11.2200235763487</c:v>
                </c:pt>
                <c:pt idx="1312">
                  <c:v>11.1601590366454</c:v>
                </c:pt>
                <c:pt idx="1313">
                  <c:v>11.0990733365072</c:v>
                </c:pt>
                <c:pt idx="1314">
                  <c:v>11.0367708885238</c:v>
                </c:pt>
                <c:pt idx="1315">
                  <c:v>10.9732562376435</c:v>
                </c:pt>
                <c:pt idx="1316">
                  <c:v>10.9085340608874</c:v>
                </c:pt>
                <c:pt idx="1317">
                  <c:v>10.8426091670489</c:v>
                </c:pt>
                <c:pt idx="1318">
                  <c:v>10.7754864963795</c:v>
                </c:pt>
                <c:pt idx="1319">
                  <c:v>10.7071711202595</c:v>
                </c:pt>
                <c:pt idx="1320">
                  <c:v>10.6376682408556</c:v>
                </c:pt>
                <c:pt idx="1321">
                  <c:v>10.5669831907629</c:v>
                </c:pt>
                <c:pt idx="1322">
                  <c:v>10.4951214326339</c:v>
                </c:pt>
                <c:pt idx="1323">
                  <c:v>10.4220885587928</c:v>
                </c:pt>
                <c:pt idx="1324">
                  <c:v>10.3478902908353</c:v>
                </c:pt>
                <c:pt idx="1325">
                  <c:v>10.2725324792149</c:v>
                </c:pt>
                <c:pt idx="1326">
                  <c:v>10.1960211028148</c:v>
                </c:pt>
                <c:pt idx="1327">
                  <c:v>10.1183622685056</c:v>
                </c:pt>
                <c:pt idx="1328">
                  <c:v>10.0395622106891</c:v>
                </c:pt>
                <c:pt idx="1329">
                  <c:v>9.95962729082772</c:v>
                </c:pt>
                <c:pt idx="1330">
                  <c:v>9.87856399696076</c:v>
                </c:pt>
                <c:pt idx="1331">
                  <c:v>9.79637894320567</c:v>
                </c:pt>
                <c:pt idx="1332">
                  <c:v>9.71307886924603</c:v>
                </c:pt>
                <c:pt idx="1333">
                  <c:v>9.62867063980545</c:v>
                </c:pt>
                <c:pt idx="1334">
                  <c:v>9.54316124410764</c:v>
                </c:pt>
                <c:pt idx="1335">
                  <c:v>9.45655779532259</c:v>
                </c:pt>
                <c:pt idx="1336">
                  <c:v>9.3688675299991</c:v>
                </c:pt>
                <c:pt idx="1337">
                  <c:v>9.28009780748342</c:v>
                </c:pt>
                <c:pt idx="1338">
                  <c:v>9.19025610932438</c:v>
                </c:pt>
                <c:pt idx="1339">
                  <c:v>9.09935003866467</c:v>
                </c:pt>
                <c:pt idx="1340">
                  <c:v>9.00738731961871</c:v>
                </c:pt>
                <c:pt idx="1341">
                  <c:v>8.91437579663683</c:v>
                </c:pt>
                <c:pt idx="1342">
                  <c:v>8.82032343385605</c:v>
                </c:pt>
                <c:pt idx="1343">
                  <c:v>8.72523831443732</c:v>
                </c:pt>
                <c:pt idx="1344">
                  <c:v>8.62912863988944</c:v>
                </c:pt>
                <c:pt idx="1345">
                  <c:v>8.53200272937962</c:v>
                </c:pt>
                <c:pt idx="1346">
                  <c:v>8.43386901903069</c:v>
                </c:pt>
                <c:pt idx="1347">
                  <c:v>8.33473606120518</c:v>
                </c:pt>
                <c:pt idx="1348">
                  <c:v>8.23461252377615</c:v>
                </c:pt>
                <c:pt idx="1349">
                  <c:v>8.13350718938498</c:v>
                </c:pt>
                <c:pt idx="1350">
                  <c:v>8.03142895468604</c:v>
                </c:pt>
                <c:pt idx="1351">
                  <c:v>7.92838682957842</c:v>
                </c:pt>
                <c:pt idx="1352">
                  <c:v>7.82438993642475</c:v>
                </c:pt>
                <c:pt idx="1353">
                  <c:v>7.71944750925711</c:v>
                </c:pt>
                <c:pt idx="1354">
                  <c:v>7.61356889297023</c:v>
                </c:pt>
                <c:pt idx="1355">
                  <c:v>7.50676354250191</c:v>
                </c:pt>
                <c:pt idx="1356">
                  <c:v>7.39904102200081</c:v>
                </c:pt>
                <c:pt idx="1357">
                  <c:v>7.2904110039817</c:v>
                </c:pt>
                <c:pt idx="1358">
                  <c:v>7.18088326846816</c:v>
                </c:pt>
                <c:pt idx="1359">
                  <c:v>7.07046770212287</c:v>
                </c:pt>
                <c:pt idx="1360">
                  <c:v>6.95917429736557</c:v>
                </c:pt>
                <c:pt idx="1361">
                  <c:v>6.8470131514787</c:v>
                </c:pt>
                <c:pt idx="1362">
                  <c:v>6.73399446570094</c:v>
                </c:pt>
                <c:pt idx="1363">
                  <c:v>6.62012854430848</c:v>
                </c:pt>
                <c:pt idx="1364">
                  <c:v>6.50542579368443</c:v>
                </c:pt>
                <c:pt idx="1365">
                  <c:v>6.38989672137616</c:v>
                </c:pt>
                <c:pt idx="1366">
                  <c:v>6.27355193514082</c:v>
                </c:pt>
                <c:pt idx="1367">
                  <c:v>6.1564021419791</c:v>
                </c:pt>
                <c:pt idx="1368">
                  <c:v>6.03845814715723</c:v>
                </c:pt>
                <c:pt idx="1369">
                  <c:v>5.91973085321749</c:v>
                </c:pt>
                <c:pt idx="1370">
                  <c:v>5.80023125897708</c:v>
                </c:pt>
                <c:pt idx="1371">
                  <c:v>5.67997045851565</c:v>
                </c:pt>
                <c:pt idx="1372">
                  <c:v>5.55895964015149</c:v>
                </c:pt>
                <c:pt idx="1373">
                  <c:v>5.43721008540646</c:v>
                </c:pt>
                <c:pt idx="1374">
                  <c:v>5.31473316795979</c:v>
                </c:pt>
                <c:pt idx="1375">
                  <c:v>5.19154035259086</c:v>
                </c:pt>
                <c:pt idx="1376">
                  <c:v>5.06764319411096</c:v>
                </c:pt>
                <c:pt idx="1377">
                  <c:v>4.94305333628433</c:v>
                </c:pt>
                <c:pt idx="1378">
                  <c:v>4.8177825107383</c:v>
                </c:pt>
                <c:pt idx="1379">
                  <c:v>4.69184253586295</c:v>
                </c:pt>
                <c:pt idx="1380">
                  <c:v>4.56524531570003</c:v>
                </c:pt>
                <c:pt idx="1381">
                  <c:v>4.43800283882165</c:v>
                </c:pt>
                <c:pt idx="1382">
                  <c:v>4.31012717719847</c:v>
                </c:pt>
                <c:pt idx="1383">
                  <c:v>4.18163048505778</c:v>
                </c:pt>
                <c:pt idx="1384">
                  <c:v>4.05252499773137</c:v>
                </c:pt>
                <c:pt idx="1385">
                  <c:v>3.92282303049343</c:v>
                </c:pt>
                <c:pt idx="1386">
                  <c:v>3.79253697738861</c:v>
                </c:pt>
                <c:pt idx="1387">
                  <c:v>3.66167931005012</c:v>
                </c:pt>
                <c:pt idx="1388">
                  <c:v>3.53026257650838</c:v>
                </c:pt>
                <c:pt idx="1389">
                  <c:v>3.39829939998991</c:v>
                </c:pt>
                <c:pt idx="1390">
                  <c:v>3.26580247770689</c:v>
                </c:pt>
                <c:pt idx="1391">
                  <c:v>3.13278457963732</c:v>
                </c:pt>
                <c:pt idx="1392">
                  <c:v>2.99925854729601</c:v>
                </c:pt>
                <c:pt idx="1393">
                  <c:v>2.86523729249648</c:v>
                </c:pt>
                <c:pt idx="1394">
                  <c:v>2.7307337961038</c:v>
                </c:pt>
                <c:pt idx="1395">
                  <c:v>2.59576110677867</c:v>
                </c:pt>
                <c:pt idx="1396">
                  <c:v>2.46033233971272</c:v>
                </c:pt>
                <c:pt idx="1397">
                  <c:v>2.32446067535517</c:v>
                </c:pt>
                <c:pt idx="1398">
                  <c:v>2.18815935813108</c:v>
                </c:pt>
                <c:pt idx="1399">
                  <c:v>2.0514416951511</c:v>
                </c:pt>
                <c:pt idx="1400">
                  <c:v>1.91432105491316</c:v>
                </c:pt>
                <c:pt idx="1401">
                  <c:v>1.77681086599585</c:v>
                </c:pt>
                <c:pt idx="1402">
                  <c:v>1.638924615744</c:v>
                </c:pt>
                <c:pt idx="1403">
                  <c:v>1.50067584894622</c:v>
                </c:pt>
                <c:pt idx="1404">
                  <c:v>1.36207816650488</c:v>
                </c:pt>
                <c:pt idx="1405">
                  <c:v>1.22314522409839</c:v>
                </c:pt>
                <c:pt idx="1406">
                  <c:v>1.08389073083603</c:v>
                </c:pt>
                <c:pt idx="1407">
                  <c:v>0.944328447905477</c:v>
                </c:pt>
                <c:pt idx="1408">
                  <c:v>0.804472187213086</c:v>
                </c:pt>
                <c:pt idx="1409">
                  <c:v>0.664335810017161</c:v>
                </c:pt>
                <c:pt idx="1410">
                  <c:v>0.523933225554247</c:v>
                </c:pt>
                <c:pt idx="1411">
                  <c:v>0.383278389658652</c:v>
                </c:pt>
                <c:pt idx="1412">
                  <c:v>0.242385303375306</c:v>
                </c:pt>
                <c:pt idx="1413">
                  <c:v>0.101268011566097</c:v>
                </c:pt>
                <c:pt idx="1414">
                  <c:v>-0.0400593984901642</c:v>
                </c:pt>
                <c:pt idx="1415">
                  <c:v>-0.181582798504034</c:v>
                </c:pt>
                <c:pt idx="1416">
                  <c:v>-0.323288020587817</c:v>
                </c:pt>
                <c:pt idx="1417">
                  <c:v>-0.465160858673906</c:v>
                </c:pt>
                <c:pt idx="1418">
                  <c:v>-0.607187069938948</c:v>
                </c:pt>
                <c:pt idx="1419">
                  <c:v>-0.74935237623368</c:v>
                </c:pt>
                <c:pt idx="1420">
                  <c:v>-0.891642465518294</c:v>
                </c:pt>
                <c:pt idx="1421">
                  <c:v>-1.03404299330319</c:v>
                </c:pt>
                <c:pt idx="1422">
                  <c:v>-1.17653958409499</c:v>
                </c:pt>
                <c:pt idx="1423">
                  <c:v>-1.3191178328476</c:v>
                </c:pt>
                <c:pt idx="1424">
                  <c:v>-1.46176330641827</c:v>
                </c:pt>
                <c:pt idx="1425">
                  <c:v>-1.60446154502845</c:v>
                </c:pt>
                <c:pt idx="1426">
                  <c:v>-1.74719806372929</c:v>
                </c:pt>
                <c:pt idx="1427">
                  <c:v>-1.88995835387161</c:v>
                </c:pt>
                <c:pt idx="1428">
                  <c:v>-2.03272788458031</c:v>
                </c:pt>
                <c:pt idx="1429">
                  <c:v>-2.17549210423293</c:v>
                </c:pt>
                <c:pt idx="1430">
                  <c:v>-2.31823644194224</c:v>
                </c:pt>
                <c:pt idx="1431">
                  <c:v>-2.46094630904286</c:v>
                </c:pt>
                <c:pt idx="1432">
                  <c:v>-2.60360710058144</c:v>
                </c:pt>
                <c:pt idx="1433">
                  <c:v>-2.74620419681065</c:v>
                </c:pt>
                <c:pt idx="1434">
                  <c:v>-2.88872296468645</c:v>
                </c:pt>
                <c:pt idx="1435">
                  <c:v>-3.03114875936878</c:v>
                </c:pt>
                <c:pt idx="1436">
                  <c:v>-3.1734669257253</c:v>
                </c:pt>
                <c:pt idx="1437">
                  <c:v>-3.31566279983817</c:v>
                </c:pt>
                <c:pt idx="1438">
                  <c:v>-3.45772171051367</c:v>
                </c:pt>
                <c:pt idx="1439">
                  <c:v>-3.59962898079446</c:v>
                </c:pt>
                <c:pt idx="1440">
                  <c:v>-3.74136992947436</c:v>
                </c:pt>
                <c:pt idx="1441">
                  <c:v>-3.88292987261558</c:v>
                </c:pt>
                <c:pt idx="1442">
                  <c:v>-4.02429412506805</c:v>
                </c:pt>
                <c:pt idx="1443">
                  <c:v>-4.16544800199084</c:v>
                </c:pt>
                <c:pt idx="1444">
                  <c:v>-4.30637682037552</c:v>
                </c:pt>
                <c:pt idx="1445">
                  <c:v>-4.44706590057122</c:v>
                </c:pt>
                <c:pt idx="1446">
                  <c:v>-4.58750056781122</c:v>
                </c:pt>
                <c:pt idx="1447">
                  <c:v>-4.7276661537411</c:v>
                </c:pt>
                <c:pt idx="1448">
                  <c:v>-4.86754799794797</c:v>
                </c:pt>
                <c:pt idx="1449">
                  <c:v>-5.00713144949095</c:v>
                </c:pt>
                <c:pt idx="1450">
                  <c:v>-5.14640186843254</c:v>
                </c:pt>
                <c:pt idx="1451">
                  <c:v>-5.28534462737074</c:v>
                </c:pt>
                <c:pt idx="1452">
                  <c:v>-5.42394511297186</c:v>
                </c:pt>
                <c:pt idx="1453">
                  <c:v>-5.56218872750373</c:v>
                </c:pt>
                <c:pt idx="1454">
                  <c:v>-5.70006089036926</c:v>
                </c:pt>
                <c:pt idx="1455">
                  <c:v>-5.83754703964011</c:v>
                </c:pt>
                <c:pt idx="1456">
                  <c:v>-5.97463263359034</c:v>
                </c:pt>
                <c:pt idx="1457">
                  <c:v>-6.11130315222995</c:v>
                </c:pt>
                <c:pt idx="1458">
                  <c:v>-6.24754409883793</c:v>
                </c:pt>
                <c:pt idx="1459">
                  <c:v>-6.383341001495</c:v>
                </c:pt>
              </c:numCache>
            </c:numRef>
          </c:xVal>
          <c:yVal>
            <c:numRef>
              <c:f>Blad1!$D$5:$D$2998</c:f>
              <c:numCache>
                <c:formatCode>General</c:formatCode>
                <c:ptCount val="2994"/>
                <c:pt idx="0">
                  <c:v>0</c:v>
                </c:pt>
                <c:pt idx="1">
                  <c:v>9.99983333416667E-005</c:v>
                </c:pt>
                <c:pt idx="2">
                  <c:v>0.000399973333866662</c:v>
                </c:pt>
                <c:pt idx="3">
                  <c:v>0.00089986500607487</c:v>
                </c:pt>
                <c:pt idx="4">
                  <c:v>0.00159957336746537</c:v>
                </c:pt>
                <c:pt idx="5">
                  <c:v>0.00249895846353392</c:v>
                </c:pt>
                <c:pt idx="6">
                  <c:v>0.00359784038876668</c:v>
                </c:pt>
                <c:pt idx="7">
                  <c:v>0.00489599931362729</c:v>
                </c:pt>
                <c:pt idx="8">
                  <c:v>0.00639317551753382</c:v>
                </c:pt>
                <c:pt idx="9">
                  <c:v>0.00808906942782099</c:v>
                </c:pt>
                <c:pt idx="10">
                  <c:v>0.00998334166468281</c:v>
                </c:pt>
                <c:pt idx="11">
                  <c:v>0.0120756130920892</c:v>
                </c:pt>
                <c:pt idx="12">
                  <c:v>0.0143654648746703</c:v>
                </c:pt>
                <c:pt idx="13">
                  <c:v>0.0168524385405603</c:v>
                </c:pt>
                <c:pt idx="14">
                  <c:v>0.0195360360501931</c:v>
                </c:pt>
                <c:pt idx="15">
                  <c:v>0.0224157198710399</c:v>
                </c:pt>
                <c:pt idx="16">
                  <c:v>0.0254909130582794</c:v>
                </c:pt>
                <c:pt idx="17">
                  <c:v>0.0287609993413893</c:v>
                </c:pt>
                <c:pt idx="18">
                  <c:v>0.0322253232166484</c:v>
                </c:pt>
                <c:pt idx="19">
                  <c:v>0.0358831900455351</c:v>
                </c:pt>
                <c:pt idx="20">
                  <c:v>0.0397338661590123</c:v>
                </c:pt>
                <c:pt idx="21">
                  <c:v>0.0437765789676809</c:v>
                </c:pt>
                <c:pt idx="22">
                  <c:v>0.0480105170777913</c:v>
                </c:pt>
                <c:pt idx="23">
                  <c:v>0.0524348304130934</c:v>
                </c:pt>
                <c:pt idx="24">
                  <c:v>0.0570486303425123</c:v>
                </c:pt>
                <c:pt idx="25">
                  <c:v>0.0618509898136308</c:v>
                </c:pt>
                <c:pt idx="26">
                  <c:v>0.0668409434919604</c:v>
                </c:pt>
                <c:pt idx="27">
                  <c:v>0.0720174879059845</c:v>
                </c:pt>
                <c:pt idx="28">
                  <c:v>0.0773795815979519</c:v>
                </c:pt>
                <c:pt idx="29">
                  <c:v>0.0829261452804024</c:v>
                </c:pt>
                <c:pt idx="30">
                  <c:v>0.0886560619984019</c:v>
                </c:pt>
                <c:pt idx="31">
                  <c:v>0.0945681772974676</c:v>
                </c:pt>
                <c:pt idx="32">
                  <c:v>0.100661299397158</c:v>
                </c:pt>
                <c:pt idx="33">
                  <c:v>0.106934199370307</c:v>
                </c:pt>
                <c:pt idx="34">
                  <c:v>0.113385611327877</c:v>
                </c:pt>
                <c:pt idx="35">
                  <c:v>0.120014232609408</c:v>
                </c:pt>
                <c:pt idx="36">
                  <c:v>0.126818723979033</c:v>
                </c:pt>
                <c:pt idx="37">
                  <c:v>0.133797709827036</c:v>
                </c:pt>
                <c:pt idx="38">
                  <c:v>0.140949778376934</c:v>
                </c:pt>
                <c:pt idx="39">
                  <c:v>0.148273481898033</c:v>
                </c:pt>
                <c:pt idx="40">
                  <c:v>0.15576733692346</c:v>
                </c:pt>
                <c:pt idx="41">
                  <c:v>0.163429824473614</c:v>
                </c:pt>
                <c:pt idx="42">
                  <c:v>0.17125939028502</c:v>
                </c:pt>
                <c:pt idx="43">
                  <c:v>0.179254445044561</c:v>
                </c:pt>
                <c:pt idx="44">
                  <c:v>0.18741336462904</c:v>
                </c:pt>
                <c:pt idx="45">
                  <c:v>0.195734490350054</c:v>
                </c:pt>
                <c:pt idx="46">
                  <c:v>0.204216129204139</c:v>
                </c:pt>
                <c:pt idx="47">
                  <c:v>0.212856554128162</c:v>
                </c:pt>
                <c:pt idx="48">
                  <c:v>0.221654004259912</c:v>
                </c:pt>
                <c:pt idx="49">
                  <c:v>0.230606685203868</c:v>
                </c:pt>
                <c:pt idx="50">
                  <c:v>0.239712769302102</c:v>
                </c:pt>
                <c:pt idx="51">
                  <c:v>0.248970395910283</c:v>
                </c:pt>
                <c:pt idx="52">
                  <c:v>0.258377671678743</c:v>
                </c:pt>
                <c:pt idx="53">
                  <c:v>0.267932670838569</c:v>
                </c:pt>
                <c:pt idx="54">
                  <c:v>0.277633435492681</c:v>
                </c:pt>
                <c:pt idx="55">
                  <c:v>0.287477975911863</c:v>
                </c:pt>
                <c:pt idx="56">
                  <c:v>0.297464270835695</c:v>
                </c:pt>
                <c:pt idx="57">
                  <c:v>0.307590267778363</c:v>
                </c:pt>
                <c:pt idx="58">
                  <c:v>0.317853883339287</c:v>
                </c:pt>
                <c:pt idx="59">
                  <c:v>0.328253003518543</c:v>
                </c:pt>
                <c:pt idx="60">
                  <c:v>0.338785484037022</c:v>
                </c:pt>
                <c:pt idx="61">
                  <c:v>0.349449150661294</c:v>
                </c:pt>
                <c:pt idx="62">
                  <c:v>0.360241799533129</c:v>
                </c:pt>
                <c:pt idx="63">
                  <c:v>0.37116119750363</c:v>
                </c:pt>
                <c:pt idx="64">
                  <c:v>0.382205082471931</c:v>
                </c:pt>
                <c:pt idx="65">
                  <c:v>0.393371163728426</c:v>
                </c:pt>
                <c:pt idx="66">
                  <c:v>0.404657122302467</c:v>
                </c:pt>
                <c:pt idx="67">
                  <c:v>0.416060611314495</c:v>
                </c:pt>
                <c:pt idx="68">
                  <c:v>0.427579256332559</c:v>
                </c:pt>
                <c:pt idx="69">
                  <c:v>0.439210655733158</c:v>
                </c:pt>
                <c:pt idx="70">
                  <c:v>0.450952381066384</c:v>
                </c:pt>
                <c:pt idx="71">
                  <c:v>0.462801977425292</c:v>
                </c:pt>
                <c:pt idx="72">
                  <c:v>0.474756963819461</c:v>
                </c:pt>
                <c:pt idx="73">
                  <c:v>0.4868148335527</c:v>
                </c:pt>
                <c:pt idx="74">
                  <c:v>0.498973054604828</c:v>
                </c:pt>
                <c:pt idx="75">
                  <c:v>0.511229070017501</c:v>
                </c:pt>
                <c:pt idx="76">
                  <c:v>0.52358029828402</c:v>
                </c:pt>
                <c:pt idx="77">
                  <c:v>0.536024133743065</c:v>
                </c:pt>
                <c:pt idx="78">
                  <c:v>0.548557946976321</c:v>
                </c:pt>
                <c:pt idx="79">
                  <c:v>0.561179085209911</c:v>
                </c:pt>
                <c:pt idx="80">
                  <c:v>0.573884872719619</c:v>
                </c:pt>
                <c:pt idx="81">
                  <c:v>0.586672611239816</c:v>
                </c:pt>
                <c:pt idx="82">
                  <c:v>0.599539580376055</c:v>
                </c:pt>
                <c:pt idx="83">
                  <c:v>0.61248303802127</c:v>
                </c:pt>
                <c:pt idx="84">
                  <c:v>0.625500220775523</c:v>
                </c:pt>
                <c:pt idx="85">
                  <c:v>0.63858834436925</c:v>
                </c:pt>
                <c:pt idx="86">
                  <c:v>0.651744604089939</c:v>
                </c:pt>
                <c:pt idx="87">
                  <c:v>0.66496617521219</c:v>
                </c:pt>
                <c:pt idx="88">
                  <c:v>0.678250213431094</c:v>
                </c:pt>
                <c:pt idx="89">
                  <c:v>0.691593855298874</c:v>
                </c:pt>
                <c:pt idx="90">
                  <c:v>0.704994218664736</c:v>
                </c:pt>
                <c:pt idx="91">
                  <c:v>0.718448403117856</c:v>
                </c:pt>
                <c:pt idx="92">
                  <c:v>0.731953490433458</c:v>
                </c:pt>
                <c:pt idx="93">
                  <c:v>0.745506545021914</c:v>
                </c:pt>
                <c:pt idx="94">
                  <c:v>0.759104614380808</c:v>
                </c:pt>
                <c:pt idx="95">
                  <c:v>0.772744729549906</c:v>
                </c:pt>
                <c:pt idx="96">
                  <c:v>0.786423905568959</c:v>
                </c:pt>
                <c:pt idx="97">
                  <c:v>0.800139141938297</c:v>
                </c:pt>
                <c:pt idx="98">
                  <c:v>0.813887423082132</c:v>
                </c:pt>
                <c:pt idx="99">
                  <c:v>0.827665718814516</c:v>
                </c:pt>
                <c:pt idx="100">
                  <c:v>0.841470984807897</c:v>
                </c:pt>
                <c:pt idx="101">
                  <c:v>0.855300163064196</c:v>
                </c:pt>
                <c:pt idx="102">
                  <c:v>0.869150182388351</c:v>
                </c:pt>
                <c:pt idx="103">
                  <c:v>0.883017958864262</c:v>
                </c:pt>
                <c:pt idx="104">
                  <c:v>0.896900396333073</c:v>
                </c:pt>
                <c:pt idx="105">
                  <c:v>0.910794386873719</c:v>
                </c:pt>
                <c:pt idx="106">
                  <c:v>0.924696811285687</c:v>
                </c:pt>
                <c:pt idx="107">
                  <c:v>0.93860453957391</c:v>
                </c:pt>
                <c:pt idx="108">
                  <c:v>0.952514431435744</c:v>
                </c:pt>
                <c:pt idx="109">
                  <c:v>0.966423336749942</c:v>
                </c:pt>
                <c:pt idx="110">
                  <c:v>0.98032809606758</c:v>
                </c:pt>
                <c:pt idx="111">
                  <c:v>0.994225541104854</c:v>
                </c:pt>
                <c:pt idx="112">
                  <c:v>1.00811249523769</c:v>
                </c:pt>
                <c:pt idx="113">
                  <c:v>1.02198577399807</c:v>
                </c:pt>
                <c:pt idx="114">
                  <c:v>1.03584218557211</c:v>
                </c:pt>
                <c:pt idx="115">
                  <c:v>1.0496785312996</c:v>
                </c:pt>
                <c:pt idx="116">
                  <c:v>1.06349160617525</c:v>
                </c:pt>
                <c:pt idx="117">
                  <c:v>1.07727819935128</c:v>
                </c:pt>
                <c:pt idx="118">
                  <c:v>1.09103509464147</c:v>
                </c:pt>
                <c:pt idx="119">
                  <c:v>1.10475907102651</c:v>
                </c:pt>
                <c:pt idx="120">
                  <c:v>1.11844690316067</c:v>
                </c:pt>
                <c:pt idx="121">
                  <c:v>1.1320953618796</c:v>
                </c:pt>
                <c:pt idx="122">
                  <c:v>1.14570121470926</c:v>
                </c:pt>
                <c:pt idx="123">
                  <c:v>1.15926122637599</c:v>
                </c:pt>
                <c:pt idx="124">
                  <c:v>1.17277215931743</c:v>
                </c:pt>
                <c:pt idx="125">
                  <c:v>1.18623077419448</c:v>
                </c:pt>
                <c:pt idx="126">
                  <c:v>1.19963383040405</c:v>
                </c:pt>
                <c:pt idx="127">
                  <c:v>1.21297808659256</c:v>
                </c:pt>
                <c:pt idx="128">
                  <c:v>1.22626030117021</c:v>
                </c:pt>
                <c:pt idx="129">
                  <c:v>1.23947723282584</c:v>
                </c:pt>
                <c:pt idx="130">
                  <c:v>1.25262564104235</c:v>
                </c:pt>
                <c:pt idx="131">
                  <c:v>1.26570228661268</c:v>
                </c:pt>
                <c:pt idx="132">
                  <c:v>1.27870393215611</c:v>
                </c:pt>
                <c:pt idx="133">
                  <c:v>1.29162734263499</c:v>
                </c:pt>
                <c:pt idx="134">
                  <c:v>1.30446928587173</c:v>
                </c:pt>
                <c:pt idx="135">
                  <c:v>1.31722653306599</c:v>
                </c:pt>
                <c:pt idx="136">
                  <c:v>1.32989585931203</c:v>
                </c:pt>
                <c:pt idx="137">
                  <c:v>1.3424740441161</c:v>
                </c:pt>
                <c:pt idx="138">
                  <c:v>1.35495787191386</c:v>
                </c:pt>
                <c:pt idx="139">
                  <c:v>1.36734413258768</c:v>
                </c:pt>
                <c:pt idx="140">
                  <c:v>1.37962962198385</c:v>
                </c:pt>
                <c:pt idx="141">
                  <c:v>1.39181114242953</c:v>
                </c:pt>
                <c:pt idx="142">
                  <c:v>1.40388550324944</c:v>
                </c:pt>
                <c:pt idx="143">
                  <c:v>1.41584952128217</c:v>
                </c:pt>
                <c:pt idx="144">
                  <c:v>1.42770002139603</c:v>
                </c:pt>
                <c:pt idx="145">
                  <c:v>1.4394338370045</c:v>
                </c:pt>
                <c:pt idx="146">
                  <c:v>1.451047810581</c:v>
                </c:pt>
                <c:pt idx="147">
                  <c:v>1.46253879417305</c:v>
                </c:pt>
                <c:pt idx="148">
                  <c:v>1.47390364991571</c:v>
                </c:pt>
                <c:pt idx="149">
                  <c:v>1.48513925054428</c:v>
                </c:pt>
                <c:pt idx="150">
                  <c:v>1.49624247990608</c:v>
                </c:pt>
                <c:pt idx="151">
                  <c:v>1.5072102334713</c:v>
                </c:pt>
                <c:pt idx="152">
                  <c:v>1.51803941884289</c:v>
                </c:pt>
                <c:pt idx="153">
                  <c:v>1.52872695626536</c:v>
                </c:pt>
                <c:pt idx="154">
                  <c:v>1.53926977913244</c:v>
                </c:pt>
                <c:pt idx="155">
                  <c:v>1.5496648344935</c:v>
                </c:pt>
                <c:pt idx="156">
                  <c:v>1.55990908355875</c:v>
                </c:pt>
                <c:pt idx="157">
                  <c:v>1.56999950220298</c:v>
                </c:pt>
                <c:pt idx="158">
                  <c:v>1.57993308146801</c:v>
                </c:pt>
                <c:pt idx="159">
                  <c:v>1.58970682806352</c:v>
                </c:pt>
                <c:pt idx="160">
                  <c:v>1.59931776486641</c:v>
                </c:pt>
                <c:pt idx="161">
                  <c:v>1.60876293141844</c:v>
                </c:pt>
                <c:pt idx="162">
                  <c:v>1.61803938442225</c:v>
                </c:pt>
                <c:pt idx="163">
                  <c:v>1.62714419823554</c:v>
                </c:pt>
                <c:pt idx="164">
                  <c:v>1.63607446536345</c:v>
                </c:pt>
                <c:pt idx="165">
                  <c:v>1.64482729694897</c:v>
                </c:pt>
                <c:pt idx="166">
                  <c:v>1.65339982326145</c:v>
                </c:pt>
                <c:pt idx="167">
                  <c:v>1.661789194183</c:v>
                </c:pt>
                <c:pt idx="168">
                  <c:v>1.66999257969277</c:v>
                </c:pt>
                <c:pt idx="169">
                  <c:v>1.67800717034906</c:v>
                </c:pt>
                <c:pt idx="170">
                  <c:v>1.6858301777692</c:v>
                </c:pt>
                <c:pt idx="171">
                  <c:v>1.69345883510703</c:v>
                </c:pt>
                <c:pt idx="172">
                  <c:v>1.70089039752809</c:v>
                </c:pt>
                <c:pt idx="173">
                  <c:v>1.70812214268224</c:v>
                </c:pt>
                <c:pt idx="174">
                  <c:v>1.71515137117386</c:v>
                </c:pt>
                <c:pt idx="175">
                  <c:v>1.72197540702939</c:v>
                </c:pt>
                <c:pt idx="176">
                  <c:v>1.72859159816221</c:v>
                </c:pt>
                <c:pt idx="177">
                  <c:v>1.73499731683484</c:v>
                </c:pt>
                <c:pt idx="178">
                  <c:v>1.74118996011832</c:v>
                </c:pt>
                <c:pt idx="179">
                  <c:v>1.74716695034872</c:v>
                </c:pt>
                <c:pt idx="180">
                  <c:v>1.75292573558075</c:v>
                </c:pt>
                <c:pt idx="181">
                  <c:v>1.75846379003839</c:v>
                </c:pt>
                <c:pt idx="182">
                  <c:v>1.76377861456243</c:v>
                </c:pt>
                <c:pt idx="183">
                  <c:v>1.76886773705494</c:v>
                </c:pt>
                <c:pt idx="184">
                  <c:v>1.77372871292051</c:v>
                </c:pt>
                <c:pt idx="185">
                  <c:v>1.77835912550431</c:v>
                </c:pt>
                <c:pt idx="186">
                  <c:v>1.78275658652678</c:v>
                </c:pt>
                <c:pt idx="187">
                  <c:v>1.78691873651501</c:v>
                </c:pt>
                <c:pt idx="188">
                  <c:v>1.7908432452306</c:v>
                </c:pt>
                <c:pt idx="189">
                  <c:v>1.79452781209415</c:v>
                </c:pt>
                <c:pt idx="190">
                  <c:v>1.79797016660609</c:v>
                </c:pt>
                <c:pt idx="191">
                  <c:v>1.80116806876392</c:v>
                </c:pt>
                <c:pt idx="192">
                  <c:v>1.80411930947582</c:v>
                </c:pt>
                <c:pt idx="193">
                  <c:v>1.80682171097047</c:v>
                </c:pt>
                <c:pt idx="194">
                  <c:v>1.80927312720307</c:v>
                </c:pt>
                <c:pt idx="195">
                  <c:v>1.81147144425755</c:v>
                </c:pt>
                <c:pt idx="196">
                  <c:v>1.81341458074481</c:v>
                </c:pt>
                <c:pt idx="197">
                  <c:v>1.81510048819705</c:v>
                </c:pt>
                <c:pt idx="198">
                  <c:v>1.81652715145798</c:v>
                </c:pt>
                <c:pt idx="199">
                  <c:v>1.81769258906904</c:v>
                </c:pt>
                <c:pt idx="200">
                  <c:v>1.81859485365136</c:v>
                </c:pt>
                <c:pt idx="201">
                  <c:v>1.81923203228365</c:v>
                </c:pt>
                <c:pt idx="202">
                  <c:v>1.81960224687571</c:v>
                </c:pt>
                <c:pt idx="203">
                  <c:v>1.81970365453767</c:v>
                </c:pt>
                <c:pt idx="204">
                  <c:v>1.81953444794489</c:v>
                </c:pt>
                <c:pt idx="205">
                  <c:v>1.81909285569842</c:v>
                </c:pt>
                <c:pt idx="206">
                  <c:v>1.81837714268091</c:v>
                </c:pt>
                <c:pt idx="207">
                  <c:v>1.81738561040809</c:v>
                </c:pt>
                <c:pt idx="208">
                  <c:v>1.81611659737563</c:v>
                </c:pt>
                <c:pt idx="209">
                  <c:v>1.81456847940133</c:v>
                </c:pt>
                <c:pt idx="210">
                  <c:v>1.81273966996264</c:v>
                </c:pt>
                <c:pt idx="211">
                  <c:v>1.81062862052945</c:v>
                </c:pt>
                <c:pt idx="212">
                  <c:v>1.8082338208921</c:v>
                </c:pt>
                <c:pt idx="213">
                  <c:v>1.8055537994845</c:v>
                </c:pt>
                <c:pt idx="214">
                  <c:v>1.80258712370242</c:v>
                </c:pt>
                <c:pt idx="215">
                  <c:v>1.79933240021677</c:v>
                </c:pt>
                <c:pt idx="216">
                  <c:v>1.79578827528196</c:v>
                </c:pt>
                <c:pt idx="217">
                  <c:v>1.79195343503917</c:v>
                </c:pt>
                <c:pt idx="218">
                  <c:v>1.7878266058146</c:v>
                </c:pt>
                <c:pt idx="219">
                  <c:v>1.78340655441249</c:v>
                </c:pt>
                <c:pt idx="220">
                  <c:v>1.7786920884031</c:v>
                </c:pt>
                <c:pt idx="221">
                  <c:v>1.77368205640531</c:v>
                </c:pt>
                <c:pt idx="222">
                  <c:v>1.76837534836411</c:v>
                </c:pt>
                <c:pt idx="223">
                  <c:v>1.76277089582267</c:v>
                </c:pt>
                <c:pt idx="224">
                  <c:v>1.7568676721891</c:v>
                </c:pt>
                <c:pt idx="225">
                  <c:v>1.75066469299783</c:v>
                </c:pt>
                <c:pt idx="226">
                  <c:v>1.74416101616549</c:v>
                </c:pt>
                <c:pt idx="227">
                  <c:v>1.73735574224141</c:v>
                </c:pt>
                <c:pt idx="228">
                  <c:v>1.73024801465251</c:v>
                </c:pt>
                <c:pt idx="229">
                  <c:v>1.72283701994265</c:v>
                </c:pt>
                <c:pt idx="230">
                  <c:v>1.71512198800646</c:v>
                </c:pt>
                <c:pt idx="231">
                  <c:v>1.70710219231738</c:v>
                </c:pt>
                <c:pt idx="232">
                  <c:v>1.69877695015019</c:v>
                </c:pt>
                <c:pt idx="233">
                  <c:v>1.69014562279769</c:v>
                </c:pt>
                <c:pt idx="234">
                  <c:v>1.68120761578176</c:v>
                </c:pt>
                <c:pt idx="235">
                  <c:v>1.67196237905849</c:v>
                </c:pt>
                <c:pt idx="236">
                  <c:v>1.66240940721762</c:v>
                </c:pt>
                <c:pt idx="237">
                  <c:v>1.65254823967606</c:v>
                </c:pt>
                <c:pt idx="238">
                  <c:v>1.64237846086552</c:v>
                </c:pt>
                <c:pt idx="239">
                  <c:v>1.63189970041424</c:v>
                </c:pt>
                <c:pt idx="240">
                  <c:v>1.62111163332277</c:v>
                </c:pt>
                <c:pt idx="241">
                  <c:v>1.61001398013375</c:v>
                </c:pt>
                <c:pt idx="242">
                  <c:v>1.59860650709567</c:v>
                </c:pt>
                <c:pt idx="243">
                  <c:v>1.58688902632061</c:v>
                </c:pt>
                <c:pt idx="244">
                  <c:v>1.57486139593587</c:v>
                </c:pt>
                <c:pt idx="245">
                  <c:v>1.56252352022954</c:v>
                </c:pt>
                <c:pt idx="246">
                  <c:v>1.54987534978991</c:v>
                </c:pt>
                <c:pt idx="247">
                  <c:v>1.53691688163869</c:v>
                </c:pt>
                <c:pt idx="248">
                  <c:v>1.52364815935818</c:v>
                </c:pt>
                <c:pt idx="249">
                  <c:v>1.51006927321202</c:v>
                </c:pt>
                <c:pt idx="250">
                  <c:v>1.4961803602599</c:v>
                </c:pt>
                <c:pt idx="251">
                  <c:v>1.48198160446594</c:v>
                </c:pt>
                <c:pt idx="252">
                  <c:v>1.4674732368007</c:v>
                </c:pt>
                <c:pt idx="253">
                  <c:v>1.45265553533708</c:v>
                </c:pt>
                <c:pt idx="254">
                  <c:v>1.43752882533972</c:v>
                </c:pt>
                <c:pt idx="255">
                  <c:v>1.42209347934813</c:v>
                </c:pt>
                <c:pt idx="256">
                  <c:v>1.40634991725346</c:v>
                </c:pt>
                <c:pt idx="257">
                  <c:v>1.39029860636888</c:v>
                </c:pt>
                <c:pt idx="258">
                  <c:v>1.37394006149352</c:v>
                </c:pt>
                <c:pt idx="259">
                  <c:v>1.35727484497006</c:v>
                </c:pt>
                <c:pt idx="260">
                  <c:v>1.34030356673583</c:v>
                </c:pt>
                <c:pt idx="261">
                  <c:v>1.32302688436744</c:v>
                </c:pt>
                <c:pt idx="262">
                  <c:v>1.30544550311904</c:v>
                </c:pt>
                <c:pt idx="263">
                  <c:v>1.28756017595398</c:v>
                </c:pt>
                <c:pt idx="264">
                  <c:v>1.26937170357005</c:v>
                </c:pt>
                <c:pt idx="265">
                  <c:v>1.25088093441821</c:v>
                </c:pt>
                <c:pt idx="266">
                  <c:v>1.23208876471474</c:v>
                </c:pt>
                <c:pt idx="267">
                  <c:v>1.21299613844694</c:v>
                </c:pt>
                <c:pt idx="268">
                  <c:v>1.19360404737224</c:v>
                </c:pt>
                <c:pt idx="269">
                  <c:v>1.17391353101077</c:v>
                </c:pt>
                <c:pt idx="270">
                  <c:v>1.15392567663137</c:v>
                </c:pt>
                <c:pt idx="271">
                  <c:v>1.13364161923106</c:v>
                </c:pt>
                <c:pt idx="272">
                  <c:v>1.11306254150792</c:v>
                </c:pt>
                <c:pt idx="273">
                  <c:v>1.09218967382734</c:v>
                </c:pt>
                <c:pt idx="274">
                  <c:v>1.07102429418179</c:v>
                </c:pt>
                <c:pt idx="275">
                  <c:v>1.04956772814394</c:v>
                </c:pt>
                <c:pt idx="276">
                  <c:v>1.02782134881319</c:v>
                </c:pt>
                <c:pt idx="277">
                  <c:v>1.00578657675558</c:v>
                </c:pt>
                <c:pt idx="278">
                  <c:v>0.983464879937212</c:v>
                </c:pt>
                <c:pt idx="279">
                  <c:v>0.960857773650944</c:v>
                </c:pt>
                <c:pt idx="280">
                  <c:v>0.93796682043657</c:v>
                </c:pt>
                <c:pt idx="281">
                  <c:v>0.914793629994381</c:v>
                </c:pt>
                <c:pt idx="282">
                  <c:v>0.891339859092129</c:v>
                </c:pt>
                <c:pt idx="283">
                  <c:v>0.867607211465409</c:v>
                </c:pt>
                <c:pt idx="284">
                  <c:v>0.843597437711444</c:v>
                </c:pt>
                <c:pt idx="285">
                  <c:v>0.819312335176293</c:v>
                </c:pt>
                <c:pt idx="286">
                  <c:v>0.79475374783548</c:v>
                </c:pt>
                <c:pt idx="287">
                  <c:v>0.769923566168047</c:v>
                </c:pt>
                <c:pt idx="288">
                  <c:v>0.744823727024043</c:v>
                </c:pt>
                <c:pt idx="289">
                  <c:v>0.719456213485456</c:v>
                </c:pt>
                <c:pt idx="290">
                  <c:v>0.693823054720595</c:v>
                </c:pt>
                <c:pt idx="291">
                  <c:v>0.667926325831926</c:v>
                </c:pt>
                <c:pt idx="292">
                  <c:v>0.641768147697389</c:v>
                </c:pt>
                <c:pt idx="293">
                  <c:v>0.615350686805184</c:v>
                </c:pt>
                <c:pt idx="294">
                  <c:v>0.588676155082055</c:v>
                </c:pt>
                <c:pt idx="295">
                  <c:v>0.561746809715082</c:v>
                </c:pt>
                <c:pt idx="296">
                  <c:v>0.534564952966982</c:v>
                </c:pt>
                <c:pt idx="297">
                  <c:v>0.507132931984956</c:v>
                </c:pt>
                <c:pt idx="298">
                  <c:v>0.479453138603073</c:v>
                </c:pt>
                <c:pt idx="299">
                  <c:v>0.451528009138224</c:v>
                </c:pt>
                <c:pt idx="300">
                  <c:v>0.423360024179658</c:v>
                </c:pt>
                <c:pt idx="301">
                  <c:v>0.394951708372112</c:v>
                </c:pt>
                <c:pt idx="302">
                  <c:v>0.366305630192561</c:v>
                </c:pt>
                <c:pt idx="303">
                  <c:v>0.337424401720609</c:v>
                </c:pt>
                <c:pt idx="304">
                  <c:v>0.308310678402531</c:v>
                </c:pt>
                <c:pt idx="305">
                  <c:v>0.278967158808995</c:v>
                </c:pt>
                <c:pt idx="306">
                  <c:v>0.249396584386487</c:v>
                </c:pt>
                <c:pt idx="307">
                  <c:v>0.219601739202454</c:v>
                </c:pt>
                <c:pt idx="308">
                  <c:v>0.189585449684198</c:v>
                </c:pt>
                <c:pt idx="309">
                  <c:v>0.159350584351538</c:v>
                </c:pt>
                <c:pt idx="310">
                  <c:v>0.128900053543268</c:v>
                </c:pt>
                <c:pt idx="311">
                  <c:v>0.0982368091374399</c:v>
                </c:pt>
                <c:pt idx="312">
                  <c:v>0.0673638442654896</c:v>
                </c:pt>
                <c:pt idx="313">
                  <c:v>0.036284193020246</c:v>
                </c:pt>
                <c:pt idx="314">
                  <c:v>0.00500093015784112</c:v>
                </c:pt>
                <c:pt idx="315">
                  <c:v>-0.0264828292064452</c:v>
                </c:pt>
                <c:pt idx="316">
                  <c:v>-0.0581639299083752</c:v>
                </c:pt>
                <c:pt idx="317">
                  <c:v>-0.0900391770509488</c:v>
                </c:pt>
                <c:pt idx="318">
                  <c:v>-0.122105336326571</c:v>
                </c:pt>
                <c:pt idx="319">
                  <c:v>-0.154359134345164</c:v>
                </c:pt>
                <c:pt idx="320">
                  <c:v>-0.186797258968177</c:v>
                </c:pt>
                <c:pt idx="321">
                  <c:v>-0.219416359648483</c:v>
                </c:pt>
                <c:pt idx="322">
                  <c:v>-0.252213047776105</c:v>
                </c:pt>
                <c:pt idx="323">
                  <c:v>-0.28518389702974</c:v>
                </c:pt>
                <c:pt idx="324">
                  <c:v>-0.318325443734068</c:v>
                </c:pt>
                <c:pt idx="325">
                  <c:v>-0.351634187222768</c:v>
                </c:pt>
                <c:pt idx="326">
                  <c:v>-0.38510659020724</c:v>
                </c:pt>
                <c:pt idx="327">
                  <c:v>-0.418739079150975</c:v>
                </c:pt>
                <c:pt idx="328">
                  <c:v>-0.452528044649537</c:v>
                </c:pt>
                <c:pt idx="329">
                  <c:v>-0.486469841816119</c:v>
                </c:pt>
                <c:pt idx="330">
                  <c:v>-0.52056079067263</c:v>
                </c:pt>
                <c:pt idx="331">
                  <c:v>-0.554797176546271</c:v>
                </c:pt>
                <c:pt idx="332">
                  <c:v>-0.589175250471564</c:v>
                </c:pt>
                <c:pt idx="333">
                  <c:v>-0.623691229597774</c:v>
                </c:pt>
                <c:pt idx="334">
                  <c:v>-0.658341297601703</c:v>
                </c:pt>
                <c:pt idx="335">
                  <c:v>-0.693121605105793</c:v>
                </c:pt>
                <c:pt idx="336">
                  <c:v>-0.728028270101499</c:v>
                </c:pt>
                <c:pt idx="337">
                  <c:v>-0.763057378377888</c:v>
                </c:pt>
                <c:pt idx="338">
                  <c:v>-0.798204983955413</c:v>
                </c:pt>
                <c:pt idx="339">
                  <c:v>-0.833467109524819</c:v>
                </c:pt>
                <c:pt idx="340">
                  <c:v>-0.868839746891125</c:v>
                </c:pt>
                <c:pt idx="341">
                  <c:v>-0.904318857422645</c:v>
                </c:pt>
                <c:pt idx="342">
                  <c:v>-0.939900372504981</c:v>
                </c:pt>
                <c:pt idx="343">
                  <c:v>-0.975580193999962</c:v>
                </c:pt>
                <c:pt idx="344">
                  <c:v>-1.01135419470945</c:v>
                </c:pt>
                <c:pt idx="345">
                  <c:v>-1.04721821884397</c:v>
                </c:pt>
                <c:pt idx="346">
                  <c:v>-1.08316808249617</c:v>
                </c:pt>
                <c:pt idx="347">
                  <c:v>-1.11919957411889</c:v>
                </c:pt>
                <c:pt idx="348">
                  <c:v>-1.15530845500805</c:v>
                </c:pt>
                <c:pt idx="349">
                  <c:v>-1.19149045978999</c:v>
                </c:pt>
                <c:pt idx="350">
                  <c:v>-1.22774129691356</c:v>
                </c:pt>
                <c:pt idx="351">
                  <c:v>-1.2640566491465</c:v>
                </c:pt>
                <c:pt idx="352">
                  <c:v>-1.30043217407645</c:v>
                </c:pt>
                <c:pt idx="353">
                  <c:v>-1.33686350461625</c:v>
                </c:pt>
                <c:pt idx="354">
                  <c:v>-1.37334624951361</c:v>
                </c:pt>
                <c:pt idx="355">
                  <c:v>-1.40987599386504</c:v>
                </c:pt>
                <c:pt idx="356">
                  <c:v>-1.44644829963401</c:v>
                </c:pt>
                <c:pt idx="357">
                  <c:v>-1.48305870617323</c:v>
                </c:pt>
                <c:pt idx="358">
                  <c:v>-1.51970273075111</c:v>
                </c:pt>
                <c:pt idx="359">
                  <c:v>-1.55637586908214</c:v>
                </c:pt>
                <c:pt idx="360">
                  <c:v>-1.59307359586135</c:v>
                </c:pt>
                <c:pt idx="361">
                  <c:v>-1.62979136530262</c:v>
                </c:pt>
                <c:pt idx="362">
                  <c:v>-1.66652461168085</c:v>
                </c:pt>
                <c:pt idx="363">
                  <c:v>-1.70326874987796</c:v>
                </c:pt>
                <c:pt idx="364">
                  <c:v>-1.74001917593252</c:v>
                </c:pt>
                <c:pt idx="365">
                  <c:v>-1.77677126759318</c:v>
                </c:pt>
                <c:pt idx="366">
                  <c:v>-1.81352038487553</c:v>
                </c:pt>
                <c:pt idx="367">
                  <c:v>-1.85026187062263</c:v>
                </c:pt>
                <c:pt idx="368">
                  <c:v>-1.88699105106894</c:v>
                </c:pt>
                <c:pt idx="369">
                  <c:v>-1.92370323640763</c:v>
                </c:pt>
                <c:pt idx="370">
                  <c:v>-1.9603937213613</c:v>
                </c:pt>
                <c:pt idx="371">
                  <c:v>-1.99705778575584</c:v>
                </c:pt>
                <c:pt idx="372">
                  <c:v>-2.03369069509762</c:v>
                </c:pt>
                <c:pt idx="373">
                  <c:v>-2.07028770115372</c:v>
                </c:pt>
                <c:pt idx="374">
                  <c:v>-2.10684404253525</c:v>
                </c:pt>
                <c:pt idx="375">
                  <c:v>-2.14335494528366</c:v>
                </c:pt>
                <c:pt idx="376">
                  <c:v>-2.17981562345994</c:v>
                </c:pt>
                <c:pt idx="377">
                  <c:v>-2.21622127973675</c:v>
                </c:pt>
                <c:pt idx="378">
                  <c:v>-2.25256710599322</c:v>
                </c:pt>
                <c:pt idx="379">
                  <c:v>-2.28884828391254</c:v>
                </c:pt>
                <c:pt idx="380">
                  <c:v>-2.3250599855822</c:v>
                </c:pt>
                <c:pt idx="381">
                  <c:v>-2.36119737409668</c:v>
                </c:pt>
                <c:pt idx="382">
                  <c:v>-2.39725560416277</c:v>
                </c:pt>
                <c:pt idx="383">
                  <c:v>-2.43322982270724</c:v>
                </c:pt>
                <c:pt idx="384">
                  <c:v>-2.46911516948687</c:v>
                </c:pt>
                <c:pt idx="385">
                  <c:v>-2.50490677770076</c:v>
                </c:pt>
                <c:pt idx="386">
                  <c:v>-2.5405997746048</c:v>
                </c:pt>
                <c:pt idx="387">
                  <c:v>-2.57618928212834</c:v>
                </c:pt>
                <c:pt idx="388">
                  <c:v>-2.61167041749288</c:v>
                </c:pt>
                <c:pt idx="389">
                  <c:v>-2.64703829383268</c:v>
                </c:pt>
                <c:pt idx="390">
                  <c:v>-2.68228802081736</c:v>
                </c:pt>
                <c:pt idx="391">
                  <c:v>-2.71741470527627</c:v>
                </c:pt>
                <c:pt idx="392">
                  <c:v>-2.75241345182462</c:v>
                </c:pt>
                <c:pt idx="393">
                  <c:v>-2.78727936349131</c:v>
                </c:pt>
                <c:pt idx="394">
                  <c:v>-2.82200754234831</c:v>
                </c:pt>
                <c:pt idx="395">
                  <c:v>-2.85659309014158</c:v>
                </c:pt>
                <c:pt idx="396">
                  <c:v>-2.89103110892349</c:v>
                </c:pt>
                <c:pt idx="397">
                  <c:v>-2.92531670168646</c:v>
                </c:pt>
                <c:pt idx="398">
                  <c:v>-2.95944497299807</c:v>
                </c:pt>
                <c:pt idx="399">
                  <c:v>-2.99341102963724</c:v>
                </c:pt>
                <c:pt idx="400">
                  <c:v>-3.02720998123157</c:v>
                </c:pt>
                <c:pt idx="401">
                  <c:v>-3.06083694089583</c:v>
                </c:pt>
                <c:pt idx="402">
                  <c:v>-3.09428702587124</c:v>
                </c:pt>
                <c:pt idx="403">
                  <c:v>-3.12755535816584</c:v>
                </c:pt>
                <c:pt idx="404">
                  <c:v>-3.16063706519554</c:v>
                </c:pt>
                <c:pt idx="405">
                  <c:v>-3.19352728042595</c:v>
                </c:pt>
                <c:pt idx="406">
                  <c:v>-3.2262211440149</c:v>
                </c:pt>
                <c:pt idx="407">
                  <c:v>-3.25871380345544</c:v>
                </c:pt>
                <c:pt idx="408">
                  <c:v>-3.29100041421948</c:v>
                </c:pt>
                <c:pt idx="409">
                  <c:v>-3.32307614040172</c:v>
                </c:pt>
                <c:pt idx="410">
                  <c:v>-3.35493615536395</c:v>
                </c:pt>
                <c:pt idx="411">
                  <c:v>-3.38657564237965</c:v>
                </c:pt>
                <c:pt idx="412">
                  <c:v>-3.41798979527871</c:v>
                </c:pt>
                <c:pt idx="413">
                  <c:v>-3.4491738190923</c:v>
                </c:pt>
                <c:pt idx="414">
                  <c:v>-3.48012293069767</c:v>
                </c:pt>
                <c:pt idx="415">
                  <c:v>-3.51083235946297</c:v>
                </c:pt>
                <c:pt idx="416">
                  <c:v>-3.54129734789186</c:v>
                </c:pt>
                <c:pt idx="417">
                  <c:v>-3.57151315226792</c:v>
                </c:pt>
                <c:pt idx="418">
                  <c:v>-3.60147504329876</c:v>
                </c:pt>
                <c:pt idx="419">
                  <c:v>-3.63117830675969</c:v>
                </c:pt>
                <c:pt idx="420">
                  <c:v>-3.66061824413694</c:v>
                </c:pt>
                <c:pt idx="421">
                  <c:v>-3.68979017327035</c:v>
                </c:pt>
                <c:pt idx="422">
                  <c:v>-3.7186894289954</c:v>
                </c:pt>
                <c:pt idx="423">
                  <c:v>-3.7473113637845</c:v>
                </c:pt>
                <c:pt idx="424">
                  <c:v>-3.7756513483875</c:v>
                </c:pt>
                <c:pt idx="425">
                  <c:v>-3.80370477247135</c:v>
                </c:pt>
                <c:pt idx="426">
                  <c:v>-3.83146704525873</c:v>
                </c:pt>
                <c:pt idx="427">
                  <c:v>-3.85893359616568</c:v>
                </c:pt>
                <c:pt idx="428">
                  <c:v>-3.88609987543809</c:v>
                </c:pt>
                <c:pt idx="429">
                  <c:v>-3.91296135478699</c:v>
                </c:pt>
                <c:pt idx="430">
                  <c:v>-3.93951352802253</c:v>
                </c:pt>
                <c:pt idx="431">
                  <c:v>-3.96575191168662</c:v>
                </c:pt>
                <c:pt idx="432">
                  <c:v>-3.99167204568405</c:v>
                </c:pt>
                <c:pt idx="433">
                  <c:v>-4.01726949391219</c:v>
                </c:pt>
                <c:pt idx="434">
                  <c:v>-4.04253984488895</c:v>
                </c:pt>
                <c:pt idx="435">
                  <c:v>-4.06747871237914</c:v>
                </c:pt>
                <c:pt idx="436">
                  <c:v>-4.09208173601895</c:v>
                </c:pt>
                <c:pt idx="437">
                  <c:v>-4.11634458193872</c:v>
                </c:pt>
                <c:pt idx="438">
                  <c:v>-4.1402629433836</c:v>
                </c:pt>
                <c:pt idx="439">
                  <c:v>-4.16383254133231</c:v>
                </c:pt>
                <c:pt idx="440">
                  <c:v>-4.18704912511376</c:v>
                </c:pt>
                <c:pt idx="441">
                  <c:v>-4.20990847302144</c:v>
                </c:pt>
                <c:pt idx="442">
                  <c:v>-4.23240639292567</c:v>
                </c:pt>
                <c:pt idx="443">
                  <c:v>-4.25453872288335</c:v>
                </c:pt>
                <c:pt idx="444">
                  <c:v>-4.27630133174542</c:v>
                </c:pt>
                <c:pt idx="445">
                  <c:v>-4.29769011976174</c:v>
                </c:pt>
                <c:pt idx="446">
                  <c:v>-4.31870101918341</c:v>
                </c:pt>
                <c:pt idx="447">
                  <c:v>-4.33932999486245</c:v>
                </c:pt>
                <c:pt idx="448">
                  <c:v>-4.35957304484868</c:v>
                </c:pt>
                <c:pt idx="449">
                  <c:v>-4.37942620098385</c:v>
                </c:pt>
                <c:pt idx="450">
                  <c:v>-4.39888552949284</c:v>
                </c:pt>
                <c:pt idx="451">
                  <c:v>-4.41794713157184</c:v>
                </c:pt>
                <c:pt idx="452">
                  <c:v>-4.43660714397355</c:v>
                </c:pt>
                <c:pt idx="453">
                  <c:v>-4.45486173958922</c:v>
                </c:pt>
                <c:pt idx="454">
                  <c:v>-4.47270712802743</c:v>
                </c:pt>
                <c:pt idx="455">
                  <c:v>-4.49013955618964</c:v>
                </c:pt>
                <c:pt idx="456">
                  <c:v>-4.50715530884235</c:v>
                </c:pt>
                <c:pt idx="457">
                  <c:v>-4.52375070918583</c:v>
                </c:pt>
                <c:pt idx="458">
                  <c:v>-4.5399221194193</c:v>
                </c:pt>
                <c:pt idx="459">
                  <c:v>-4.55566594130255</c:v>
                </c:pt>
                <c:pt idx="460">
                  <c:v>-4.57097861671386</c:v>
                </c:pt>
                <c:pt idx="461">
                  <c:v>-4.58585662820418</c:v>
                </c:pt>
                <c:pt idx="462">
                  <c:v>-4.6002964995475</c:v>
                </c:pt>
                <c:pt idx="463">
                  <c:v>-4.61429479628731</c:v>
                </c:pt>
                <c:pt idx="464">
                  <c:v>-4.62784812627908</c:v>
                </c:pt>
                <c:pt idx="465">
                  <c:v>-4.64095314022872</c:v>
                </c:pt>
                <c:pt idx="466">
                  <c:v>-4.65360653222688</c:v>
                </c:pt>
                <c:pt idx="467">
                  <c:v>-4.66580504027909</c:v>
                </c:pt>
                <c:pt idx="468">
                  <c:v>-4.67754544683163</c:v>
                </c:pt>
                <c:pt idx="469">
                  <c:v>-4.68882457929303</c:v>
                </c:pt>
                <c:pt idx="470">
                  <c:v>-4.69963931055122</c:v>
                </c:pt>
                <c:pt idx="471">
                  <c:v>-4.7099865594861</c:v>
                </c:pt>
                <c:pt idx="472">
                  <c:v>-4.71986329147766</c:v>
                </c:pt>
                <c:pt idx="473">
                  <c:v>-4.72926651890943</c:v>
                </c:pt>
                <c:pt idx="474">
                  <c:v>-4.73819330166719</c:v>
                </c:pt>
                <c:pt idx="475">
                  <c:v>-4.746640747633</c:v>
                </c:pt>
                <c:pt idx="476">
                  <c:v>-4.75460601317433</c:v>
                </c:pt>
                <c:pt idx="477">
                  <c:v>-4.76208630362831</c:v>
                </c:pt>
                <c:pt idx="478">
                  <c:v>-4.76907887378103</c:v>
                </c:pt>
                <c:pt idx="479">
                  <c:v>-4.77558102834174</c:v>
                </c:pt>
                <c:pt idx="480">
                  <c:v>-4.781590122412</c:v>
                </c:pt>
                <c:pt idx="481">
                  <c:v>-4.78710356194964</c:v>
                </c:pt>
                <c:pt idx="482">
                  <c:v>-4.79211880422746</c:v>
                </c:pt>
                <c:pt idx="483">
                  <c:v>-4.79663335828664</c:v>
                </c:pt>
                <c:pt idx="484">
                  <c:v>-4.8006447853848</c:v>
                </c:pt>
                <c:pt idx="485">
                  <c:v>-4.80415069943854</c:v>
                </c:pt>
                <c:pt idx="486">
                  <c:v>-4.80714876746062</c:v>
                </c:pt>
                <c:pt idx="487">
                  <c:v>-4.80963670999144</c:v>
                </c:pt>
                <c:pt idx="488">
                  <c:v>-4.81161230152494</c:v>
                </c:pt>
                <c:pt idx="489">
                  <c:v>-4.81307337092888</c:v>
                </c:pt>
                <c:pt idx="490">
                  <c:v>-4.81401780185923</c:v>
                </c:pt>
                <c:pt idx="491">
                  <c:v>-4.81444353316888</c:v>
                </c:pt>
                <c:pt idx="492">
                  <c:v>-4.8143485593104</c:v>
                </c:pt>
                <c:pt idx="493">
                  <c:v>-4.81373093073291</c:v>
                </c:pt>
                <c:pt idx="494">
                  <c:v>-4.81258875427289</c:v>
                </c:pt>
                <c:pt idx="495">
                  <c:v>-4.81092019353903</c:v>
                </c:pt>
                <c:pt idx="496">
                  <c:v>-4.80872346929091</c:v>
                </c:pt>
                <c:pt idx="497">
                  <c:v>-4.80599685981154</c:v>
                </c:pt>
                <c:pt idx="498">
                  <c:v>-4.80273870127364</c:v>
                </c:pt>
                <c:pt idx="499">
                  <c:v>-4.79894738809973</c:v>
                </c:pt>
                <c:pt idx="500">
                  <c:v>-4.79462137331572</c:v>
                </c:pt>
                <c:pt idx="501">
                  <c:v>-4.78975916889833</c:v>
                </c:pt>
                <c:pt idx="502">
                  <c:v>-4.78435934611588</c:v>
                </c:pt>
                <c:pt idx="503">
                  <c:v>-4.77842053586267</c:v>
                </c:pt>
                <c:pt idx="504">
                  <c:v>-4.77194142898679</c:v>
                </c:pt>
                <c:pt idx="505">
                  <c:v>-4.76492077661137</c:v>
                </c:pt>
                <c:pt idx="506">
                  <c:v>-4.75735739044911</c:v>
                </c:pt>
                <c:pt idx="507">
                  <c:v>-4.74925014311013</c:v>
                </c:pt>
                <c:pt idx="508">
                  <c:v>-4.74059796840313</c:v>
                </c:pt>
                <c:pt idx="509">
                  <c:v>-4.73139986162963</c:v>
                </c:pt>
                <c:pt idx="510">
                  <c:v>-4.7216548798715</c:v>
                </c:pt>
                <c:pt idx="511">
                  <c:v>-4.71136214227145</c:v>
                </c:pt>
                <c:pt idx="512">
                  <c:v>-4.70052083030672</c:v>
                </c:pt>
                <c:pt idx="513">
                  <c:v>-4.68913018805564</c:v>
                </c:pt>
                <c:pt idx="514">
                  <c:v>-4.67718952245727</c:v>
                </c:pt>
                <c:pt idx="515">
                  <c:v>-4.66469820356391</c:v>
                </c:pt>
                <c:pt idx="516">
                  <c:v>-4.65165566478648</c:v>
                </c:pt>
                <c:pt idx="517">
                  <c:v>-4.63806140313274</c:v>
                </c:pt>
                <c:pt idx="518">
                  <c:v>-4.62391497943835</c:v>
                </c:pt>
                <c:pt idx="519">
                  <c:v>-4.6092160185906</c:v>
                </c:pt>
                <c:pt idx="520">
                  <c:v>-4.5939642097449</c:v>
                </c:pt>
                <c:pt idx="521">
                  <c:v>-4.57815930653398</c:v>
                </c:pt>
                <c:pt idx="522">
                  <c:v>-4.56180112726961</c:v>
                </c:pt>
                <c:pt idx="523">
                  <c:v>-4.54488955513704</c:v>
                </c:pt>
                <c:pt idx="524">
                  <c:v>-4.52742453838191</c:v>
                </c:pt>
                <c:pt idx="525">
                  <c:v>-4.50940609048973</c:v>
                </c:pt>
                <c:pt idx="526">
                  <c:v>-4.49083429035783</c:v>
                </c:pt>
                <c:pt idx="527">
                  <c:v>-4.47170928245973</c:v>
                </c:pt>
                <c:pt idx="528">
                  <c:v>-4.45203127700202</c:v>
                </c:pt>
                <c:pt idx="529">
                  <c:v>-4.43180055007351</c:v>
                </c:pt>
                <c:pt idx="530">
                  <c:v>-4.41101744378682</c:v>
                </c:pt>
                <c:pt idx="531">
                  <c:v>-4.38968236641226</c:v>
                </c:pt>
                <c:pt idx="532">
                  <c:v>-4.36779579250399</c:v>
                </c:pt>
                <c:pt idx="533">
                  <c:v>-4.34535826301846</c:v>
                </c:pt>
                <c:pt idx="534">
                  <c:v>-4.32237038542511</c:v>
                </c:pt>
                <c:pt idx="535">
                  <c:v>-4.2988328338092</c:v>
                </c:pt>
                <c:pt idx="536">
                  <c:v>-4.27474634896691</c:v>
                </c:pt>
                <c:pt idx="537">
                  <c:v>-4.25011173849253</c:v>
                </c:pt>
                <c:pt idx="538">
                  <c:v>-4.22492987685782</c:v>
                </c:pt>
                <c:pt idx="539">
                  <c:v>-4.19920170548345</c:v>
                </c:pt>
                <c:pt idx="540">
                  <c:v>-4.17292823280252</c:v>
                </c:pt>
                <c:pt idx="541">
                  <c:v>-4.14611053431619</c:v>
                </c:pt>
                <c:pt idx="542">
                  <c:v>-4.11874975264126</c:v>
                </c:pt>
                <c:pt idx="543">
                  <c:v>-4.09084709754986</c:v>
                </c:pt>
                <c:pt idx="544">
                  <c:v>-4.06240384600111</c:v>
                </c:pt>
                <c:pt idx="545">
                  <c:v>-4.03342134216469</c:v>
                </c:pt>
                <c:pt idx="546">
                  <c:v>-4.0039009974365</c:v>
                </c:pt>
                <c:pt idx="547">
                  <c:v>-3.97384429044619</c:v>
                </c:pt>
                <c:pt idx="548">
                  <c:v>-3.94325276705661</c:v>
                </c:pt>
                <c:pt idx="549">
                  <c:v>-3.91212804035522</c:v>
                </c:pt>
                <c:pt idx="550">
                  <c:v>-3.88047179063739</c:v>
                </c:pt>
                <c:pt idx="551">
                  <c:v>-3.84828576538157</c:v>
                </c:pt>
                <c:pt idx="552">
                  <c:v>-3.81557177921638</c:v>
                </c:pt>
                <c:pt idx="553">
                  <c:v>-3.78233171387951</c:v>
                </c:pt>
                <c:pt idx="554">
                  <c:v>-3.74856751816852</c:v>
                </c:pt>
                <c:pt idx="555">
                  <c:v>-3.71428120788351</c:v>
                </c:pt>
                <c:pt idx="556">
                  <c:v>-3.67947486576155</c:v>
                </c:pt>
                <c:pt idx="557">
                  <c:v>-3.64415064140302</c:v>
                </c:pt>
                <c:pt idx="558">
                  <c:v>-3.60831075118977</c:v>
                </c:pt>
                <c:pt idx="559">
                  <c:v>-3.57195747819504</c:v>
                </c:pt>
                <c:pt idx="560">
                  <c:v>-3.53509317208528</c:v>
                </c:pt>
                <c:pt idx="561">
                  <c:v>-3.49772024901371</c:v>
                </c:pt>
                <c:pt idx="562">
                  <c:v>-3.45984119150577</c:v>
                </c:pt>
                <c:pt idx="563">
                  <c:v>-3.42145854833633</c:v>
                </c:pt>
                <c:pt idx="564">
                  <c:v>-3.3825749343987</c:v>
                </c:pt>
                <c:pt idx="565">
                  <c:v>-3.34319303056551</c:v>
                </c:pt>
                <c:pt idx="566">
                  <c:v>-3.30331558354133</c:v>
                </c:pt>
                <c:pt idx="567">
                  <c:v>-3.26294540570719</c:v>
                </c:pt>
                <c:pt idx="568">
                  <c:v>-3.22208537495686</c:v>
                </c:pt>
                <c:pt idx="569">
                  <c:v>-3.18073843452494</c:v>
                </c:pt>
                <c:pt idx="570">
                  <c:v>-3.13890759280686</c:v>
                </c:pt>
                <c:pt idx="571">
                  <c:v>-3.09659592317064</c:v>
                </c:pt>
                <c:pt idx="572">
                  <c:v>-3.05380656376054</c:v>
                </c:pt>
                <c:pt idx="573">
                  <c:v>-3.01054271729251</c:v>
                </c:pt>
                <c:pt idx="574">
                  <c:v>-2.96680765084159</c:v>
                </c:pt>
                <c:pt idx="575">
                  <c:v>-2.92260469562108</c:v>
                </c:pt>
                <c:pt idx="576">
                  <c:v>-2.87793724675371</c:v>
                </c:pt>
                <c:pt idx="577">
                  <c:v>-2.83280876303457</c:v>
                </c:pt>
                <c:pt idx="578">
                  <c:v>-2.78722276668607</c:v>
                </c:pt>
                <c:pt idx="579">
                  <c:v>-2.74118284310477</c:v>
                </c:pt>
                <c:pt idx="580">
                  <c:v>-2.69469264060016</c:v>
                </c:pt>
                <c:pt idx="581">
                  <c:v>-2.64775587012539</c:v>
                </c:pt>
                <c:pt idx="582">
                  <c:v>-2.60037630499998</c:v>
                </c:pt>
                <c:pt idx="583">
                  <c:v>-2.55255778062453</c:v>
                </c:pt>
                <c:pt idx="584">
                  <c:v>-2.50430419418742</c:v>
                </c:pt>
                <c:pt idx="585">
                  <c:v>-2.45561950436357</c:v>
                </c:pt>
                <c:pt idx="586">
                  <c:v>-2.40650773100524</c:v>
                </c:pt>
                <c:pt idx="587">
                  <c:v>-2.35697295482488</c:v>
                </c:pt>
                <c:pt idx="588">
                  <c:v>-2.30701931707015</c:v>
                </c:pt>
                <c:pt idx="589">
                  <c:v>-2.25665101919098</c:v>
                </c:pt>
                <c:pt idx="590">
                  <c:v>-2.20587232249881</c:v>
                </c:pt>
                <c:pt idx="591">
                  <c:v>-2.15468754781804</c:v>
                </c:pt>
                <c:pt idx="592">
                  <c:v>-2.10310107512964</c:v>
                </c:pt>
                <c:pt idx="593">
                  <c:v>-2.05111734320697</c:v>
                </c:pt>
                <c:pt idx="594">
                  <c:v>-1.99874084924395</c:v>
                </c:pt>
                <c:pt idx="595">
                  <c:v>-1.94597614847539</c:v>
                </c:pt>
                <c:pt idx="596">
                  <c:v>-1.89282785378977</c:v>
                </c:pt>
                <c:pt idx="597">
                  <c:v>-1.83930063533424</c:v>
                </c:pt>
                <c:pt idx="598">
                  <c:v>-1.78539922011214</c:v>
                </c:pt>
                <c:pt idx="599">
                  <c:v>-1.73112839157283</c:v>
                </c:pt>
                <c:pt idx="600">
                  <c:v>-1.67649298919401</c:v>
                </c:pt>
                <c:pt idx="601">
                  <c:v>-1.62149790805657</c:v>
                </c:pt>
                <c:pt idx="602">
                  <c:v>-1.56614809841189</c:v>
                </c:pt>
                <c:pt idx="603">
                  <c:v>-1.51044856524173</c:v>
                </c:pt>
                <c:pt idx="604">
                  <c:v>-1.4544043678108</c:v>
                </c:pt>
                <c:pt idx="605">
                  <c:v>-1.3980206192118</c:v>
                </c:pt>
                <c:pt idx="606">
                  <c:v>-1.34130248590334</c:v>
                </c:pt>
                <c:pt idx="607">
                  <c:v>-1.28425518724041</c:v>
                </c:pt>
                <c:pt idx="608">
                  <c:v>-1.22688399499775</c:v>
                </c:pt>
                <c:pt idx="609">
                  <c:v>-1.16919423288592</c:v>
                </c:pt>
                <c:pt idx="610">
                  <c:v>-1.11119127606028</c:v>
                </c:pt>
                <c:pt idx="611">
                  <c:v>-1.05288055062288</c:v>
                </c:pt>
                <c:pt idx="612">
                  <c:v>-0.99426753311725</c:v>
                </c:pt>
                <c:pt idx="613">
                  <c:v>-0.935357750016189</c:v>
                </c:pt>
                <c:pt idx="614">
                  <c:v>-0.876156777202619</c:v>
                </c:pt>
                <c:pt idx="615">
                  <c:v>-0.816670239443497</c:v>
                </c:pt>
                <c:pt idx="616">
                  <c:v>-0.75690380985687</c:v>
                </c:pt>
                <c:pt idx="617">
                  <c:v>-0.696863209372117</c:v>
                </c:pt>
                <c:pt idx="618">
                  <c:v>-0.636554206183431</c:v>
                </c:pt>
                <c:pt idx="619">
                  <c:v>-0.575982615196578</c:v>
                </c:pt>
                <c:pt idx="620">
                  <c:v>-0.515154297469014</c:v>
                </c:pt>
                <c:pt idx="621">
                  <c:v>-0.454075159643382</c:v>
                </c:pt>
                <c:pt idx="622">
                  <c:v>-0.392751153374472</c:v>
                </c:pt>
                <c:pt idx="623">
                  <c:v>-0.331188274749677</c:v>
                </c:pt>
                <c:pt idx="624">
                  <c:v>-0.269392563703017</c:v>
                </c:pt>
                <c:pt idx="625">
                  <c:v>-0.207370103422782</c:v>
                </c:pt>
                <c:pt idx="626">
                  <c:v>-0.145127019752849</c:v>
                </c:pt>
                <c:pt idx="627">
                  <c:v>-0.0826694805877395</c:v>
                </c:pt>
                <c:pt idx="628">
                  <c:v>-0.0200036952614696</c:v>
                </c:pt>
                <c:pt idx="629">
                  <c:v>0.0428640860697396</c:v>
                </c:pt>
                <c:pt idx="630">
                  <c:v>0.105927573050837</c:v>
                </c:pt>
                <c:pt idx="631">
                  <c:v>0.169180435757333</c:v>
                </c:pt>
                <c:pt idx="632">
                  <c:v>0.232616305330651</c:v>
                </c:pt>
                <c:pt idx="633">
                  <c:v>0.29622877461937</c:v>
                </c:pt>
                <c:pt idx="634">
                  <c:v>0.360011398826296</c:v>
                </c:pt>
                <c:pt idx="635">
                  <c:v>0.423957696161297</c:v>
                </c:pt>
                <c:pt idx="636">
                  <c:v>0.488061148499833</c:v>
                </c:pt>
                <c:pt idx="637">
                  <c:v>0.55231520204712</c:v>
                </c:pt>
                <c:pt idx="638">
                  <c:v>0.616713268007852</c:v>
                </c:pt>
                <c:pt idx="639">
                  <c:v>0.681248723261422</c:v>
                </c:pt>
                <c:pt idx="640">
                  <c:v>0.745914911042562</c:v>
                </c:pt>
                <c:pt idx="641">
                  <c:v>0.810705141627342</c:v>
                </c:pt>
                <c:pt idx="642">
                  <c:v>0.875612693024457</c:v>
                </c:pt>
                <c:pt idx="643">
                  <c:v>0.940630811671714</c:v>
                </c:pt>
                <c:pt idx="644">
                  <c:v>1.00575271313768</c:v>
                </c:pt>
                <c:pt idx="645">
                  <c:v>1.07097158282837</c:v>
                </c:pt>
                <c:pt idx="646">
                  <c:v>1.13628057669896</c:v>
                </c:pt>
                <c:pt idx="647">
                  <c:v>1.20167282197041</c:v>
                </c:pt>
                <c:pt idx="648">
                  <c:v>1.26714141785091</c:v>
                </c:pt>
                <c:pt idx="649">
                  <c:v>1.33267943626214</c:v>
                </c:pt>
                <c:pt idx="650">
                  <c:v>1.39827992257018</c:v>
                </c:pt>
                <c:pt idx="651">
                  <c:v>1.46393589632107</c:v>
                </c:pt>
                <c:pt idx="652">
                  <c:v>1.52964035198086</c:v>
                </c:pt>
                <c:pt idx="653">
                  <c:v>1.59538625968023</c:v>
                </c:pt>
                <c:pt idx="654">
                  <c:v>1.66116656596333</c:v>
                </c:pt>
                <c:pt idx="655">
                  <c:v>1.72697419454107</c:v>
                </c:pt>
                <c:pt idx="656">
                  <c:v>1.79280204704858</c:v>
                </c:pt>
                <c:pt idx="657">
                  <c:v>1.85864300380674</c:v>
                </c:pt>
                <c:pt idx="658">
                  <c:v>1.92448992458791</c:v>
                </c:pt>
                <c:pt idx="659">
                  <c:v>1.99033564938553</c:v>
                </c:pt>
                <c:pt idx="660">
                  <c:v>2.05617299918766</c:v>
                </c:pt>
                <c:pt idx="661">
                  <c:v>2.12199477675431</c:v>
                </c:pt>
                <c:pt idx="662">
                  <c:v>2.18779376739852</c:v>
                </c:pt>
                <c:pt idx="663">
                  <c:v>2.2535627397711</c:v>
                </c:pt>
                <c:pt idx="664">
                  <c:v>2.31929444664888</c:v>
                </c:pt>
                <c:pt idx="665">
                  <c:v>2.38498162572648</c:v>
                </c:pt>
                <c:pt idx="666">
                  <c:v>2.45061700041144</c:v>
                </c:pt>
                <c:pt idx="667">
                  <c:v>2.51619328062268</c:v>
                </c:pt>
                <c:pt idx="668">
                  <c:v>2.58170316359215</c:v>
                </c:pt>
                <c:pt idx="669">
                  <c:v>2.64713933466964</c:v>
                </c:pt>
                <c:pt idx="670">
                  <c:v>2.71249446813057</c:v>
                </c:pt>
                <c:pt idx="671">
                  <c:v>2.7777612279868</c:v>
                </c:pt>
                <c:pt idx="672">
                  <c:v>2.8429322688003</c:v>
                </c:pt>
                <c:pt idx="673">
                  <c:v>2.9080002364995</c:v>
                </c:pt>
                <c:pt idx="674">
                  <c:v>2.97295776919846</c:v>
                </c:pt>
                <c:pt idx="675">
                  <c:v>3.03779749801852</c:v>
                </c:pt>
                <c:pt idx="676">
                  <c:v>3.10251204791254</c:v>
                </c:pt>
                <c:pt idx="677">
                  <c:v>3.16709403849147</c:v>
                </c:pt>
                <c:pt idx="678">
                  <c:v>3.23153608485329</c:v>
                </c:pt>
                <c:pt idx="679">
                  <c:v>3.29583079841421</c:v>
                </c:pt>
                <c:pt idx="680">
                  <c:v>3.35997078774189</c:v>
                </c:pt>
                <c:pt idx="681">
                  <c:v>3.42394865939086</c:v>
                </c:pt>
                <c:pt idx="682">
                  <c:v>3.48775701873975</c:v>
                </c:pt>
                <c:pt idx="683">
                  <c:v>3.55138847083044</c:v>
                </c:pt>
                <c:pt idx="684">
                  <c:v>3.61483562120901</c:v>
                </c:pt>
                <c:pt idx="685">
                  <c:v>3.67809107676824</c:v>
                </c:pt>
                <c:pt idx="686">
                  <c:v>3.74114744659183</c:v>
                </c:pt>
                <c:pt idx="687">
                  <c:v>3.8039973428</c:v>
                </c:pt>
                <c:pt idx="688">
                  <c:v>3.86663338139647</c:v>
                </c:pt>
                <c:pt idx="689">
                  <c:v>3.92904818311683</c:v>
                </c:pt>
                <c:pt idx="690">
                  <c:v>3.99123437427794</c:v>
                </c:pt>
                <c:pt idx="691">
                  <c:v>4.0531845876286</c:v>
                </c:pt>
                <c:pt idx="692">
                  <c:v>4.11489146320108</c:v>
                </c:pt>
                <c:pt idx="693">
                  <c:v>4.17634764916364</c:v>
                </c:pt>
                <c:pt idx="694">
                  <c:v>4.2375458026738</c:v>
                </c:pt>
                <c:pt idx="695">
                  <c:v>4.29847859073238</c:v>
                </c:pt>
                <c:pt idx="696">
                  <c:v>4.3591386910381</c:v>
                </c:pt>
                <c:pt idx="697">
                  <c:v>4.41951879284267</c:v>
                </c:pt>
                <c:pt idx="698">
                  <c:v>4.47961159780641</c:v>
                </c:pt>
                <c:pt idx="699">
                  <c:v>4.53940982085407</c:v>
                </c:pt>
                <c:pt idx="700">
                  <c:v>4.5989061910309</c:v>
                </c:pt>
                <c:pt idx="701">
                  <c:v>4.65809345235892</c:v>
                </c:pt>
                <c:pt idx="702">
                  <c:v>4.71696436469307</c:v>
                </c:pt>
                <c:pt idx="703">
                  <c:v>4.77551170457743</c:v>
                </c:pt>
                <c:pt idx="704">
                  <c:v>4.83372826610116</c:v>
                </c:pt>
                <c:pt idx="705">
                  <c:v>4.89160686175422</c:v>
                </c:pt>
                <c:pt idx="706">
                  <c:v>4.94914032328272</c:v>
                </c:pt>
                <c:pt idx="707">
                  <c:v>5.00632150254373</c:v>
                </c:pt>
                <c:pt idx="708">
                  <c:v>5.06314327235965</c:v>
                </c:pt>
                <c:pt idx="709">
                  <c:v>5.11959852737176</c:v>
                </c:pt>
                <c:pt idx="710">
                  <c:v>5.17568018489312</c:v>
                </c:pt>
                <c:pt idx="711">
                  <c:v>5.23138118576052</c:v>
                </c:pt>
                <c:pt idx="712">
                  <c:v>5.28669449518552</c:v>
                </c:pt>
                <c:pt idx="713">
                  <c:v>5.34161310360436</c:v>
                </c:pt>
                <c:pt idx="714">
                  <c:v>5.39613002752678</c:v>
                </c:pt>
                <c:pt idx="715">
                  <c:v>5.45023831038351</c:v>
                </c:pt>
                <c:pt idx="716">
                  <c:v>5.50393102337239</c:v>
                </c:pt>
                <c:pt idx="717">
                  <c:v>5.5572012663031</c:v>
                </c:pt>
                <c:pt idx="718">
                  <c:v>5.6100421684402</c:v>
                </c:pt>
                <c:pt idx="719">
                  <c:v>5.66244688934462</c:v>
                </c:pt>
                <c:pt idx="720">
                  <c:v>5.71440861971334</c:v>
                </c:pt>
                <c:pt idx="721">
                  <c:v>5.76592058221715</c:v>
                </c:pt>
                <c:pt idx="722">
                  <c:v>5.81697603233656</c:v>
                </c:pt>
                <c:pt idx="723">
                  <c:v>5.86756825919554</c:v>
                </c:pt>
                <c:pt idx="724">
                  <c:v>5.91769058639314</c:v>
                </c:pt>
                <c:pt idx="725">
                  <c:v>5.96733637283287</c:v>
                </c:pt>
                <c:pt idx="726">
                  <c:v>6.01649901354967</c:v>
                </c:pt>
                <c:pt idx="727">
                  <c:v>6.06517194053444</c:v>
                </c:pt>
                <c:pt idx="728">
                  <c:v>6.11334862355604</c:v>
                </c:pt>
                <c:pt idx="729">
                  <c:v>6.16102257098059</c:v>
                </c:pt>
                <c:pt idx="730">
                  <c:v>6.208187330588</c:v>
                </c:pt>
                <c:pt idx="731">
                  <c:v>6.25483649038572</c:v>
                </c:pt>
                <c:pt idx="732">
                  <c:v>6.30096367941945</c:v>
                </c:pt>
                <c:pt idx="733">
                  <c:v>6.34656256858085</c:v>
                </c:pt>
                <c:pt idx="734">
                  <c:v>6.39162687141211</c:v>
                </c:pt>
                <c:pt idx="735">
                  <c:v>6.43615034490719</c:v>
                </c:pt>
                <c:pt idx="736">
                  <c:v>6.48012679030984</c:v>
                </c:pt>
                <c:pt idx="737">
                  <c:v>6.52355005390808</c:v>
                </c:pt>
                <c:pt idx="738">
                  <c:v>6.56641402782517</c:v>
                </c:pt>
                <c:pt idx="739">
                  <c:v>6.60871265080698</c:v>
                </c:pt>
                <c:pt idx="740">
                  <c:v>6.65043990900557</c:v>
                </c:pt>
                <c:pt idx="741">
                  <c:v>6.69158983675897</c:v>
                </c:pt>
                <c:pt idx="742">
                  <c:v>6.73215651736705</c:v>
                </c:pt>
                <c:pt idx="743">
                  <c:v>6.77213408386336</c:v>
                </c:pt>
                <c:pt idx="744">
                  <c:v>6.81151671978286</c:v>
                </c:pt>
                <c:pt idx="745">
                  <c:v>6.85029865992539</c:v>
                </c:pt>
                <c:pt idx="746">
                  <c:v>6.88847419111494</c:v>
                </c:pt>
                <c:pt idx="747">
                  <c:v>6.92603765295441</c:v>
                </c:pt>
                <c:pt idx="748">
                  <c:v>6.96298343857599</c:v>
                </c:pt>
                <c:pt idx="749">
                  <c:v>6.99930599538682</c:v>
                </c:pt>
                <c:pt idx="750">
                  <c:v>7.03499982581013</c:v>
                </c:pt>
                <c:pt idx="751">
                  <c:v>7.07005948802146</c:v>
                </c:pt>
                <c:pt idx="752">
                  <c:v>7.10447959668012</c:v>
                </c:pt>
                <c:pt idx="753">
                  <c:v>7.13825482365565</c:v>
                </c:pt>
                <c:pt idx="754">
                  <c:v>7.17137989874922</c:v>
                </c:pt>
                <c:pt idx="755">
                  <c:v>7.20384961040996</c:v>
                </c:pt>
                <c:pt idx="756">
                  <c:v>7.23565880644599</c:v>
                </c:pt>
                <c:pt idx="757">
                  <c:v>7.26680239473013</c:v>
                </c:pt>
                <c:pt idx="758">
                  <c:v>7.29727534390029</c:v>
                </c:pt>
                <c:pt idx="759">
                  <c:v>7.32707268405425</c:v>
                </c:pt>
                <c:pt idx="760">
                  <c:v>7.35618950743896</c:v>
                </c:pt>
                <c:pt idx="761">
                  <c:v>7.38462096913404</c:v>
                </c:pt>
                <c:pt idx="762">
                  <c:v>7.41236228772968</c:v>
                </c:pt>
                <c:pt idx="763">
                  <c:v>7.43940874599853</c:v>
                </c:pt>
                <c:pt idx="764">
                  <c:v>7.46575569156178</c:v>
                </c:pt>
                <c:pt idx="765">
                  <c:v>7.49139853754913</c:v>
                </c:pt>
                <c:pt idx="766">
                  <c:v>7.51633276325272</c:v>
                </c:pt>
                <c:pt idx="767">
                  <c:v>7.54055391477483</c:v>
                </c:pt>
                <c:pt idx="768">
                  <c:v>7.56405760566931</c:v>
                </c:pt>
                <c:pt idx="769">
                  <c:v>7.58683951757666</c:v>
                </c:pt>
                <c:pt idx="770">
                  <c:v>7.60889540085264</c:v>
                </c:pt>
                <c:pt idx="771">
                  <c:v>7.63022107519043</c:v>
                </c:pt>
                <c:pt idx="772">
                  <c:v>7.65081243023607</c:v>
                </c:pt>
                <c:pt idx="773">
                  <c:v>7.67066542619731</c:v>
                </c:pt>
                <c:pt idx="774">
                  <c:v>7.68977609444561</c:v>
                </c:pt>
                <c:pt idx="775">
                  <c:v>7.7081405381114</c:v>
                </c:pt>
                <c:pt idx="776">
                  <c:v>7.72575493267227</c:v>
                </c:pt>
                <c:pt idx="777">
                  <c:v>7.74261552653427</c:v>
                </c:pt>
                <c:pt idx="778">
                  <c:v>7.75871864160608</c:v>
                </c:pt>
                <c:pt idx="779">
                  <c:v>7.774060673866</c:v>
                </c:pt>
                <c:pt idx="780">
                  <c:v>7.78863809392175</c:v>
                </c:pt>
                <c:pt idx="781">
                  <c:v>7.80244744756287</c:v>
                </c:pt>
                <c:pt idx="782">
                  <c:v>7.81548535630585</c:v>
                </c:pt>
                <c:pt idx="783">
                  <c:v>7.8277485179317</c:v>
                </c:pt>
                <c:pt idx="784">
                  <c:v>7.83923370701599</c:v>
                </c:pt>
                <c:pt idx="785">
                  <c:v>7.84993777545134</c:v>
                </c:pt>
                <c:pt idx="786">
                  <c:v>7.85985765296215</c:v>
                </c:pt>
                <c:pt idx="787">
                  <c:v>7.86899034761165</c:v>
                </c:pt>
                <c:pt idx="788">
                  <c:v>7.87733294630104</c:v>
                </c:pt>
                <c:pt idx="789">
                  <c:v>7.88488261526083</c:v>
                </c:pt>
                <c:pt idx="790">
                  <c:v>7.89163660053412</c:v>
                </c:pt>
                <c:pt idx="791">
                  <c:v>7.89759222845191</c:v>
                </c:pt>
                <c:pt idx="792">
                  <c:v>7.90274690610029</c:v>
                </c:pt>
                <c:pt idx="793">
                  <c:v>7.90709812177947</c:v>
                </c:pt>
                <c:pt idx="794">
                  <c:v>7.91064344545455</c:v>
                </c:pt>
                <c:pt idx="795">
                  <c:v>7.91338052919805</c:v>
                </c:pt>
                <c:pt idx="796">
                  <c:v>7.91530710762398</c:v>
                </c:pt>
                <c:pt idx="797">
                  <c:v>7.9164209983136</c:v>
                </c:pt>
                <c:pt idx="798">
                  <c:v>7.91672010223259</c:v>
                </c:pt>
                <c:pt idx="799">
                  <c:v>7.91620240413977</c:v>
                </c:pt>
                <c:pt idx="800">
                  <c:v>7.91486597298708</c:v>
                </c:pt>
                <c:pt idx="801">
                  <c:v>7.91270896231102</c:v>
                </c:pt>
                <c:pt idx="802">
                  <c:v>7.90972961061531</c:v>
                </c:pt>
                <c:pt idx="803">
                  <c:v>7.90592624174468</c:v>
                </c:pt>
                <c:pt idx="804">
                  <c:v>7.90129726525</c:v>
                </c:pt>
                <c:pt idx="805">
                  <c:v>7.89584117674429</c:v>
                </c:pt>
                <c:pt idx="806">
                  <c:v>7.88955655824999</c:v>
                </c:pt>
                <c:pt idx="807">
                  <c:v>7.88244207853703</c:v>
                </c:pt>
                <c:pt idx="808">
                  <c:v>7.87449649345194</c:v>
                </c:pt>
                <c:pt idx="809">
                  <c:v>7.86571864623787</c:v>
                </c:pt>
                <c:pt idx="810">
                  <c:v>7.85610746784533</c:v>
                </c:pt>
                <c:pt idx="811">
                  <c:v>7.8456619772338</c:v>
                </c:pt>
                <c:pt idx="812">
                  <c:v>7.83438128166405</c:v>
                </c:pt>
                <c:pt idx="813">
                  <c:v>7.82226457698115</c:v>
                </c:pt>
                <c:pt idx="814">
                  <c:v>7.80931114788809</c:v>
                </c:pt>
                <c:pt idx="815">
                  <c:v>7.79552036820998</c:v>
                </c:pt>
                <c:pt idx="816">
                  <c:v>7.78089170114888</c:v>
                </c:pt>
                <c:pt idx="817">
                  <c:v>7.765424699529</c:v>
                </c:pt>
                <c:pt idx="818">
                  <c:v>7.74911900603244</c:v>
                </c:pt>
                <c:pt idx="819">
                  <c:v>7.73197435342535</c:v>
                </c:pt>
                <c:pt idx="820">
                  <c:v>7.71399056477438</c:v>
                </c:pt>
                <c:pt idx="821">
                  <c:v>7.69516755365355</c:v>
                </c:pt>
                <c:pt idx="822">
                  <c:v>7.67550532434135</c:v>
                </c:pt>
                <c:pt idx="823">
                  <c:v>7.65500397200813</c:v>
                </c:pt>
                <c:pt idx="824">
                  <c:v>7.63366368289364</c:v>
                </c:pt>
                <c:pt idx="825">
                  <c:v>7.61148473447485</c:v>
                </c:pt>
                <c:pt idx="826">
                  <c:v>7.58846749562383</c:v>
                </c:pt>
                <c:pt idx="827">
                  <c:v>7.56461242675575</c:v>
                </c:pt>
                <c:pt idx="828">
                  <c:v>7.53992007996698</c:v>
                </c:pt>
                <c:pt idx="829">
                  <c:v>7.51439109916321</c:v>
                </c:pt>
                <c:pt idx="830">
                  <c:v>7.48802622017759</c:v>
                </c:pt>
                <c:pt idx="831">
                  <c:v>7.46082627087889</c:v>
                </c:pt>
                <c:pt idx="832">
                  <c:v>7.43279217126948</c:v>
                </c:pt>
                <c:pt idx="833">
                  <c:v>7.40392493357344</c:v>
                </c:pt>
                <c:pt idx="834">
                  <c:v>7.37422566231435</c:v>
                </c:pt>
                <c:pt idx="835">
                  <c:v>7.34369555438313</c:v>
                </c:pt>
                <c:pt idx="836">
                  <c:v>7.31233589909561</c:v>
                </c:pt>
                <c:pt idx="837">
                  <c:v>7.28014807823998</c:v>
                </c:pt>
                <c:pt idx="838">
                  <c:v>7.24713356611401</c:v>
                </c:pt>
                <c:pt idx="839">
                  <c:v>7.2132939295521</c:v>
                </c:pt>
                <c:pt idx="840">
                  <c:v>7.17863082794203</c:v>
                </c:pt>
                <c:pt idx="841">
                  <c:v>7.14314601323147</c:v>
                </c:pt>
                <c:pt idx="842">
                  <c:v>7.10684132992422</c:v>
                </c:pt>
                <c:pt idx="843">
                  <c:v>7.0697187150662</c:v>
                </c:pt>
                <c:pt idx="844">
                  <c:v>7.03178019822101</c:v>
                </c:pt>
                <c:pt idx="845">
                  <c:v>6.99302790143529</c:v>
                </c:pt>
                <c:pt idx="846">
                  <c:v>6.9534640391937</c:v>
                </c:pt>
                <c:pt idx="847">
                  <c:v>6.9130909183635</c:v>
                </c:pt>
                <c:pt idx="848">
                  <c:v>6.87191093812886</c:v>
                </c:pt>
                <c:pt idx="849">
                  <c:v>6.8299265899147</c:v>
                </c:pt>
                <c:pt idx="850">
                  <c:v>6.78714045730026</c:v>
                </c:pt>
                <c:pt idx="851">
                  <c:v>6.74355521592218</c:v>
                </c:pt>
                <c:pt idx="852">
                  <c:v>6.69917363336725</c:v>
                </c:pt>
                <c:pt idx="853">
                  <c:v>6.65399856905475</c:v>
                </c:pt>
                <c:pt idx="854">
                  <c:v>6.60803297410835</c:v>
                </c:pt>
                <c:pt idx="855">
                  <c:v>6.56127989121767</c:v>
                </c:pt>
                <c:pt idx="856">
                  <c:v>6.51374245448937</c:v>
                </c:pt>
                <c:pt idx="857">
                  <c:v>6.46542388928787</c:v>
                </c:pt>
                <c:pt idx="858">
                  <c:v>6.41632751206564</c:v>
                </c:pt>
                <c:pt idx="859">
                  <c:v>6.36645673018309</c:v>
                </c:pt>
                <c:pt idx="860">
                  <c:v>6.31581504171808</c:v>
                </c:pt>
                <c:pt idx="861">
                  <c:v>6.26440603526499</c:v>
                </c:pt>
                <c:pt idx="862">
                  <c:v>6.2122333897234</c:v>
                </c:pt>
                <c:pt idx="863">
                  <c:v>6.15930087407646</c:v>
                </c:pt>
                <c:pt idx="864">
                  <c:v>6.10561234715874</c:v>
                </c:pt>
                <c:pt idx="865">
                  <c:v>6.05117175741385</c:v>
                </c:pt>
                <c:pt idx="866">
                  <c:v>5.99598314264157</c:v>
                </c:pt>
                <c:pt idx="867">
                  <c:v>5.94005062973477</c:v>
                </c:pt>
                <c:pt idx="868">
                  <c:v>5.88337843440585</c:v>
                </c:pt>
                <c:pt idx="869">
                  <c:v>5.82597086090295</c:v>
                </c:pt>
                <c:pt idx="870">
                  <c:v>5.76783230171582</c:v>
                </c:pt>
                <c:pt idx="871">
                  <c:v>5.70896723727138</c:v>
                </c:pt>
                <c:pt idx="872">
                  <c:v>5.64938023561905</c:v>
                </c:pt>
                <c:pt idx="873">
                  <c:v>5.58907595210574</c:v>
                </c:pt>
                <c:pt idx="874">
                  <c:v>5.5280591290407</c:v>
                </c:pt>
                <c:pt idx="875">
                  <c:v>5.46633459535007</c:v>
                </c:pt>
                <c:pt idx="876">
                  <c:v>5.40390726622124</c:v>
                </c:pt>
                <c:pt idx="877">
                  <c:v>5.34078214273713</c:v>
                </c:pt>
                <c:pt idx="878">
                  <c:v>5.27696431150014</c:v>
                </c:pt>
                <c:pt idx="879">
                  <c:v>5.21245894424619</c:v>
                </c:pt>
                <c:pt idx="880">
                  <c:v>5.14727129744845</c:v>
                </c:pt>
                <c:pt idx="881">
                  <c:v>5.08140671191115</c:v>
                </c:pt>
                <c:pt idx="882">
                  <c:v>5.01487061235332</c:v>
                </c:pt>
                <c:pt idx="883">
                  <c:v>4.9476685069824</c:v>
                </c:pt>
                <c:pt idx="884">
                  <c:v>4.87980598705805</c:v>
                </c:pt>
                <c:pt idx="885">
                  <c:v>4.81128872644587</c:v>
                </c:pt>
                <c:pt idx="886">
                  <c:v>4.74212248116126</c:v>
                </c:pt>
                <c:pt idx="887">
                  <c:v>4.67231308890338</c:v>
                </c:pt>
                <c:pt idx="888">
                  <c:v>4.60186646857929</c:v>
                </c:pt>
                <c:pt idx="889">
                  <c:v>4.53078861981824</c:v>
                </c:pt>
                <c:pt idx="890">
                  <c:v>4.45908562247622</c:v>
                </c:pt>
                <c:pt idx="891">
                  <c:v>4.38676363613077</c:v>
                </c:pt>
                <c:pt idx="892">
                  <c:v>4.31382889956608</c:v>
                </c:pt>
                <c:pt idx="893">
                  <c:v>4.24028773024844</c:v>
                </c:pt>
                <c:pt idx="894">
                  <c:v>4.16614652379215</c:v>
                </c:pt>
                <c:pt idx="895">
                  <c:v>4.09141175341574</c:v>
                </c:pt>
                <c:pt idx="896">
                  <c:v>4.01608996938876</c:v>
                </c:pt>
                <c:pt idx="897">
                  <c:v>3.94018779846908</c:v>
                </c:pt>
                <c:pt idx="898">
                  <c:v>3.86371194333078</c:v>
                </c:pt>
                <c:pt idx="899">
                  <c:v>3.78666918198255</c:v>
                </c:pt>
                <c:pt idx="900">
                  <c:v>3.70906636717696</c:v>
                </c:pt>
                <c:pt idx="901">
                  <c:v>3.63091042581023</c:v>
                </c:pt>
                <c:pt idx="902">
                  <c:v>3.55220835831296</c:v>
                </c:pt>
                <c:pt idx="903">
                  <c:v>3.47296723803155</c:v>
                </c:pt>
                <c:pt idx="904">
                  <c:v>3.39319421060056</c:v>
                </c:pt>
                <c:pt idx="905">
                  <c:v>3.31289649330602</c:v>
                </c:pt>
                <c:pt idx="906">
                  <c:v>3.23208137443967</c:v>
                </c:pt>
                <c:pt idx="907">
                  <c:v>3.15075621264428</c:v>
                </c:pt>
                <c:pt idx="908">
                  <c:v>3.06892843625009</c:v>
                </c:pt>
                <c:pt idx="909">
                  <c:v>2.9866055426024</c:v>
                </c:pt>
                <c:pt idx="910">
                  <c:v>2.90379509738034</c:v>
                </c:pt>
                <c:pt idx="911">
                  <c:v>2.820504733907</c:v>
                </c:pt>
                <c:pt idx="912">
                  <c:v>2.73674215245083</c:v>
                </c:pt>
                <c:pt idx="913">
                  <c:v>2.65251511951854</c:v>
                </c:pt>
                <c:pt idx="914">
                  <c:v>2.56783146713938</c:v>
                </c:pt>
                <c:pt idx="915">
                  <c:v>2.48269909214103</c:v>
                </c:pt>
                <c:pt idx="916">
                  <c:v>2.39712595541704</c:v>
                </c:pt>
                <c:pt idx="917">
                  <c:v>2.31112008118603</c:v>
                </c:pt>
                <c:pt idx="918">
                  <c:v>2.22468955624249</c:v>
                </c:pt>
                <c:pt idx="919">
                  <c:v>2.13784252919957</c:v>
                </c:pt>
                <c:pt idx="920">
                  <c:v>2.0505872097236</c:v>
                </c:pt>
                <c:pt idx="921">
                  <c:v>1.96293186776066</c:v>
                </c:pt>
                <c:pt idx="922">
                  <c:v>1.87488483275511</c:v>
                </c:pt>
                <c:pt idx="923">
                  <c:v>1.78645449286031</c:v>
                </c:pt>
                <c:pt idx="924">
                  <c:v>1.69764929414139</c:v>
                </c:pt>
                <c:pt idx="925">
                  <c:v>1.60847773977038</c:v>
                </c:pt>
                <c:pt idx="926">
                  <c:v>1.51894838921362</c:v>
                </c:pt>
                <c:pt idx="927">
                  <c:v>1.4290698574116</c:v>
                </c:pt>
                <c:pt idx="928">
                  <c:v>1.33885081395122</c:v>
                </c:pt>
                <c:pt idx="929">
                  <c:v>1.24829998223071</c:v>
                </c:pt>
                <c:pt idx="930">
                  <c:v>1.15742613861708</c:v>
                </c:pt>
                <c:pt idx="931">
                  <c:v>1.06623811159642</c:v>
                </c:pt>
                <c:pt idx="932">
                  <c:v>0.974744780916897</c:v>
                </c:pt>
                <c:pt idx="933">
                  <c:v>0.882955076724694</c:v>
                </c:pt>
                <c:pt idx="934">
                  <c:v>0.790877978692923</c:v>
                </c:pt>
                <c:pt idx="935">
                  <c:v>0.69852251514358</c:v>
                </c:pt>
                <c:pt idx="936">
                  <c:v>0.60589776216265</c:v>
                </c:pt>
                <c:pt idx="937">
                  <c:v>0.513012842708451</c:v>
                </c:pt>
                <c:pt idx="938">
                  <c:v>0.419876925713282</c:v>
                </c:pt>
                <c:pt idx="939">
                  <c:v>0.32649922517849</c:v>
                </c:pt>
                <c:pt idx="940">
                  <c:v>0.232888999263028</c:v>
                </c:pt>
                <c:pt idx="941">
                  <c:v>0.1390555493656</c:v>
                </c:pt>
                <c:pt idx="942">
                  <c:v>0.0450082192004823</c:v>
                </c:pt>
                <c:pt idx="943">
                  <c:v>-0.0492436061328835</c:v>
                </c:pt>
                <c:pt idx="944">
                  <c:v>-0.143690501086438</c:v>
                </c:pt>
                <c:pt idx="945">
                  <c:v>-0.238323000606094</c:v>
                </c:pt>
                <c:pt idx="946">
                  <c:v>-0.333131601080281</c:v>
                </c:pt>
                <c:pt idx="947">
                  <c:v>-0.42810676129434</c:v>
                </c:pt>
                <c:pt idx="948">
                  <c:v>-0.523238903390681</c:v>
                </c:pt>
                <c:pt idx="949">
                  <c:v>-0.618518413834603</c:v>
                </c:pt>
                <c:pt idx="950">
                  <c:v>-0.713935644385679</c:v>
                </c:pt>
                <c:pt idx="951">
                  <c:v>-0.809480913074609</c:v>
                </c:pt>
                <c:pt idx="952">
                  <c:v>-0.905144505185443</c:v>
                </c:pt>
                <c:pt idx="953">
                  <c:v>-1.00091667424307</c:v>
                </c:pt>
                <c:pt idx="954">
                  <c:v>-1.09678764300587</c:v>
                </c:pt>
                <c:pt idx="955">
                  <c:v>-1.19274760446345</c:v>
                </c:pt>
                <c:pt idx="956">
                  <c:v>-1.28878672283934</c:v>
                </c:pt>
                <c:pt idx="957">
                  <c:v>-1.38489513459854</c:v>
                </c:pt>
                <c:pt idx="958">
                  <c:v>-1.48106294945981</c:v>
                </c:pt>
                <c:pt idx="959">
                  <c:v>-1.57728025141272</c:v>
                </c:pt>
                <c:pt idx="960">
                  <c:v>-1.67353709973907</c:v>
                </c:pt>
                <c:pt idx="961">
                  <c:v>-1.76982353003893</c:v>
                </c:pt>
                <c:pt idx="962">
                  <c:v>-1.86612955526095</c:v>
                </c:pt>
                <c:pt idx="963">
                  <c:v>-1.96244516673687</c:v>
                </c:pt>
                <c:pt idx="964">
                  <c:v>-2.0587603352202</c:v>
                </c:pt>
                <c:pt idx="965">
                  <c:v>-2.15506501192896</c:v>
                </c:pt>
                <c:pt idx="966">
                  <c:v>-2.2513491295922</c:v>
                </c:pt>
                <c:pt idx="967">
                  <c:v>-2.3476026035005</c:v>
                </c:pt>
                <c:pt idx="968">
                  <c:v>-2.44381533255998</c:v>
                </c:pt>
                <c:pt idx="969">
                  <c:v>-2.53997720035007</c:v>
                </c:pt>
                <c:pt idx="970">
                  <c:v>-2.63607807618459</c:v>
                </c:pt>
                <c:pt idx="971">
                  <c:v>-2.73210781617631</c:v>
                </c:pt>
                <c:pt idx="972">
                  <c:v>-2.82805626430472</c:v>
                </c:pt>
                <c:pt idx="973">
                  <c:v>-2.92391325348692</c:v>
                </c:pt>
                <c:pt idx="974">
                  <c:v>-3.01966860665153</c:v>
                </c:pt>
                <c:pt idx="975">
                  <c:v>-3.11531213781561</c:v>
                </c:pt>
                <c:pt idx="976">
                  <c:v>-3.21083365316419</c:v>
                </c:pt>
                <c:pt idx="977">
                  <c:v>-3.30622295213271</c:v>
                </c:pt>
                <c:pt idx="978">
                  <c:v>-3.40146982849184</c:v>
                </c:pt>
                <c:pt idx="979">
                  <c:v>-3.49656407143486</c:v>
                </c:pt>
                <c:pt idx="980">
                  <c:v>-3.59149546666733</c:v>
                </c:pt>
                <c:pt idx="981">
                  <c:v>-3.68625379749906</c:v>
                </c:pt>
                <c:pt idx="982">
                  <c:v>-3.78082884593806</c:v>
                </c:pt>
                <c:pt idx="983">
                  <c:v>-3.87521039378662</c:v>
                </c:pt>
                <c:pt idx="984">
                  <c:v>-3.96938822373914</c:v>
                </c:pt>
                <c:pt idx="985">
                  <c:v>-4.06335212048181</c:v>
                </c:pt>
                <c:pt idx="986">
                  <c:v>-4.1570918717939</c:v>
                </c:pt>
                <c:pt idx="987">
                  <c:v>-4.25059726965053</c:v>
                </c:pt>
                <c:pt idx="988">
                  <c:v>-4.3438581113269</c:v>
                </c:pt>
                <c:pt idx="989">
                  <c:v>-4.43686420050377</c:v>
                </c:pt>
                <c:pt idx="990">
                  <c:v>-4.52960534837414</c:v>
                </c:pt>
                <c:pt idx="991">
                  <c:v>-4.62207137475089</c:v>
                </c:pt>
                <c:pt idx="992">
                  <c:v>-4.71425210917548</c:v>
                </c:pt>
                <c:pt idx="993">
                  <c:v>-4.80613739202731</c:v>
                </c:pt>
                <c:pt idx="994">
                  <c:v>-4.8977170756339</c:v>
                </c:pt>
                <c:pt idx="995">
                  <c:v>-4.98898102538149</c:v>
                </c:pt>
                <c:pt idx="996">
                  <c:v>-5.07991912082626</c:v>
                </c:pt>
                <c:pt idx="997">
                  <c:v>-5.1705212568057</c:v>
                </c:pt>
                <c:pt idx="998">
                  <c:v>-5.2607773445503</c:v>
                </c:pt>
                <c:pt idx="999">
                  <c:v>-5.35067731279526</c:v>
                </c:pt>
                <c:pt idx="1000">
                  <c:v>-5.44021110889219</c:v>
                </c:pt>
                <c:pt idx="1001">
                  <c:v>-5.52936869992065</c:v>
                </c:pt>
                <c:pt idx="1002">
                  <c:v>-5.61814007379938</c:v>
                </c:pt>
                <c:pt idx="1003">
                  <c:v>-5.70651524039713</c:v>
                </c:pt>
                <c:pt idx="1004">
                  <c:v>-5.79448423264298</c:v>
                </c:pt>
                <c:pt idx="1005">
                  <c:v>-5.88203710763603</c:v>
                </c:pt>
                <c:pt idx="1006">
                  <c:v>-5.96916394775422</c:v>
                </c:pt>
                <c:pt idx="1007">
                  <c:v>-6.05585486176239</c:v>
                </c:pt>
                <c:pt idx="1008">
                  <c:v>-6.14209998591923</c:v>
                </c:pt>
                <c:pt idx="1009">
                  <c:v>-6.22788948508311</c:v>
                </c:pt>
                <c:pt idx="1010">
                  <c:v>-6.31321355381666</c:v>
                </c:pt>
                <c:pt idx="1011">
                  <c:v>-6.39806241748998</c:v>
                </c:pt>
                <c:pt idx="1012">
                  <c:v>-6.48242633338229</c:v>
                </c:pt>
                <c:pt idx="1013">
                  <c:v>-6.566295591782</c:v>
                </c:pt>
                <c:pt idx="1014">
                  <c:v>-6.64966051708504</c:v>
                </c:pt>
                <c:pt idx="1015">
                  <c:v>-6.73251146889121</c:v>
                </c:pt>
                <c:pt idx="1016">
                  <c:v>-6.81483884309869</c:v>
                </c:pt>
                <c:pt idx="1017">
                  <c:v>-6.89663307299631</c:v>
                </c:pt>
                <c:pt idx="1018">
                  <c:v>-6.97788463035361</c:v>
                </c:pt>
                <c:pt idx="1019">
                  <c:v>-7.05858402650855</c:v>
                </c:pt>
                <c:pt idx="1020">
                  <c:v>-7.13872181345276</c:v>
                </c:pt>
                <c:pt idx="1021">
                  <c:v>-7.21828858491406</c:v>
                </c:pt>
                <c:pt idx="1022">
                  <c:v>-7.29727497743643</c:v>
                </c:pt>
                <c:pt idx="1023">
                  <c:v>-7.37567167145697</c:v>
                </c:pt>
                <c:pt idx="1024">
                  <c:v>-7.45346939237995</c:v>
                </c:pt>
                <c:pt idx="1025">
                  <c:v>-7.53065891164782</c:v>
                </c:pt>
                <c:pt idx="1026">
                  <c:v>-7.60723104780883</c:v>
                </c:pt>
                <c:pt idx="1027">
                  <c:v>-7.68317666758155</c:v>
                </c:pt>
                <c:pt idx="1028">
                  <c:v>-7.7584866869157</c:v>
                </c:pt>
                <c:pt idx="1029">
                  <c:v>-7.83315207204956</c:v>
                </c:pt>
                <c:pt idx="1030">
                  <c:v>-7.9071638405636</c:v>
                </c:pt>
                <c:pt idx="1031">
                  <c:v>-7.98051306243031</c:v>
                </c:pt>
                <c:pt idx="1032">
                  <c:v>-8.05319086106008</c:v>
                </c:pt>
                <c:pt idx="1033">
                  <c:v>-8.12518841434302</c:v>
                </c:pt>
                <c:pt idx="1034">
                  <c:v>-8.19649695568664</c:v>
                </c:pt>
                <c:pt idx="1035">
                  <c:v>-8.26710777504912</c:v>
                </c:pt>
                <c:pt idx="1036">
                  <c:v>-8.3370122199683</c:v>
                </c:pt>
                <c:pt idx="1037">
                  <c:v>-8.40620169658601</c:v>
                </c:pt>
                <c:pt idx="1038">
                  <c:v>-8.47466767066784</c:v>
                </c:pt>
                <c:pt idx="1039">
                  <c:v>-8.54240166861804</c:v>
                </c:pt>
                <c:pt idx="1040">
                  <c:v>-8.60939527848962</c:v>
                </c:pt>
                <c:pt idx="1041">
                  <c:v>-8.67564015098937</c:v>
                </c:pt>
                <c:pt idx="1042">
                  <c:v>-8.74112800047779</c:v>
                </c:pt>
                <c:pt idx="1043">
                  <c:v>-8.80585060596376</c:v>
                </c:pt>
                <c:pt idx="1044">
                  <c:v>-8.86979981209389</c:v>
                </c:pt>
                <c:pt idx="1045">
                  <c:v>-8.93296753013629</c:v>
                </c:pt>
                <c:pt idx="1046">
                  <c:v>-8.9953457389589</c:v>
                </c:pt>
                <c:pt idx="1047">
                  <c:v>-9.05692648600198</c:v>
                </c:pt>
                <c:pt idx="1048">
                  <c:v>-9.11770188824487</c:v>
                </c:pt>
                <c:pt idx="1049">
                  <c:v>-9.17766413316677</c:v>
                </c:pt>
                <c:pt idx="1050">
                  <c:v>-9.23680547970148</c:v>
                </c:pt>
                <c:pt idx="1051">
                  <c:v>-9.29511825918603</c:v>
                </c:pt>
                <c:pt idx="1052">
                  <c:v>-9.35259487630292</c:v>
                </c:pt>
                <c:pt idx="1053">
                  <c:v>-9.40922781001613</c:v>
                </c:pt>
                <c:pt idx="1054">
                  <c:v>-9.4650096145005</c:v>
                </c:pt>
                <c:pt idx="1055">
                  <c:v>-9.5199329200646</c:v>
                </c:pt>
                <c:pt idx="1056">
                  <c:v>-9.57399043406685</c:v>
                </c:pt>
                <c:pt idx="1057">
                  <c:v>-9.62717494182476</c:v>
                </c:pt>
                <c:pt idx="1058">
                  <c:v>-9.67947930751736</c:v>
                </c:pt>
                <c:pt idx="1059">
                  <c:v>-9.73089647508046</c:v>
                </c:pt>
                <c:pt idx="1060">
                  <c:v>-9.78141946909484</c:v>
                </c:pt>
                <c:pt idx="1061">
                  <c:v>-9.83104139566717</c:v>
                </c:pt>
                <c:pt idx="1062">
                  <c:v>-9.87975544330353</c:v>
                </c:pt>
                <c:pt idx="1063">
                  <c:v>-9.92755488377551</c:v>
                </c:pt>
                <c:pt idx="1064">
                  <c:v>-9.97443307297867</c:v>
                </c:pt>
                <c:pt idx="1065">
                  <c:v>-10.0203834517834</c:v>
                </c:pt>
                <c:pt idx="1066">
                  <c:v>-10.0653995468781</c:v>
                </c:pt>
                <c:pt idx="1067">
                  <c:v>-10.1094749716039</c:v>
                </c:pt>
                <c:pt idx="1068">
                  <c:v>-10.1526034267823</c:v>
                </c:pt>
                <c:pt idx="1069">
                  <c:v>-10.1947787015341</c:v>
                </c:pt>
                <c:pt idx="1070">
                  <c:v>-10.2359946740903</c:v>
                </c:pt>
                <c:pt idx="1071">
                  <c:v>-10.2762453125943</c:v>
                </c:pt>
                <c:pt idx="1072">
                  <c:v>-10.3155246758969</c:v>
                </c:pt>
                <c:pt idx="1073">
                  <c:v>-10.3538269143414</c:v>
                </c:pt>
                <c:pt idx="1074">
                  <c:v>-10.3911462705409</c:v>
                </c:pt>
                <c:pt idx="1075">
                  <c:v>-10.4274770801466</c:v>
                </c:pt>
                <c:pt idx="1076">
                  <c:v>-10.4628137726081</c:v>
                </c:pt>
                <c:pt idx="1077">
                  <c:v>-10.4971508719232</c:v>
                </c:pt>
                <c:pt idx="1078">
                  <c:v>-10.5304829973807</c:v>
                </c:pt>
                <c:pt idx="1079">
                  <c:v>-10.5628048642925</c:v>
                </c:pt>
                <c:pt idx="1080">
                  <c:v>-10.5941112847175</c:v>
                </c:pt>
                <c:pt idx="1081">
                  <c:v>-10.624397168176</c:v>
                </c:pt>
                <c:pt idx="1082">
                  <c:v>-10.6536575223545</c:v>
                </c:pt>
                <c:pt idx="1083">
                  <c:v>-10.6818874538016</c:v>
                </c:pt>
                <c:pt idx="1084">
                  <c:v>-10.7090821686137</c:v>
                </c:pt>
                <c:pt idx="1085">
                  <c:v>-10.7352369731121</c:v>
                </c:pt>
                <c:pt idx="1086">
                  <c:v>-10.7603472745089</c:v>
                </c:pt>
                <c:pt idx="1087">
                  <c:v>-10.7844085815649</c:v>
                </c:pt>
                <c:pt idx="1088">
                  <c:v>-10.8074165052362</c:v>
                </c:pt>
                <c:pt idx="1089">
                  <c:v>-10.8293667593114</c:v>
                </c:pt>
                <c:pt idx="1090">
                  <c:v>-10.8502551610391</c:v>
                </c:pt>
                <c:pt idx="1091">
                  <c:v>-10.8700776317447</c:v>
                </c:pt>
                <c:pt idx="1092">
                  <c:v>-10.8888301974372</c:v>
                </c:pt>
                <c:pt idx="1093">
                  <c:v>-10.9065089894059</c:v>
                </c:pt>
                <c:pt idx="1094">
                  <c:v>-10.9231102448065</c:v>
                </c:pt>
                <c:pt idx="1095">
                  <c:v>-10.938630307237</c:v>
                </c:pt>
                <c:pt idx="1096">
                  <c:v>-10.953065627303</c:v>
                </c:pt>
                <c:pt idx="1097">
                  <c:v>-10.9664127631722</c:v>
                </c:pt>
                <c:pt idx="1098">
                  <c:v>-10.9786683811185</c:v>
                </c:pt>
                <c:pt idx="1099">
                  <c:v>-10.9898292560552</c:v>
                </c:pt>
                <c:pt idx="1100">
                  <c:v>-10.9998922720576</c:v>
                </c:pt>
                <c:pt idx="1101">
                  <c:v>-11.0088544228745</c:v>
                </c:pt>
                <c:pt idx="1102">
                  <c:v>-11.0167128124287</c:v>
                </c:pt>
                <c:pt idx="1103">
                  <c:v>-11.023464655307</c:v>
                </c:pt>
                <c:pt idx="1104">
                  <c:v>-11.0291072772381</c:v>
                </c:pt>
                <c:pt idx="1105">
                  <c:v>-11.0336381155602</c:v>
                </c:pt>
                <c:pt idx="1106">
                  <c:v>-11.0370547196775</c:v>
                </c:pt>
                <c:pt idx="1107">
                  <c:v>-11.0393547515042</c:v>
                </c:pt>
                <c:pt idx="1108">
                  <c:v>-11.0405359858987</c:v>
                </c:pt>
                <c:pt idx="1109">
                  <c:v>-11.0405963110852</c:v>
                </c:pt>
                <c:pt idx="1110">
                  <c:v>-11.0395337290643</c:v>
                </c:pt>
                <c:pt idx="1111">
                  <c:v>-11.0373463560122</c:v>
                </c:pt>
                <c:pt idx="1112">
                  <c:v>-11.0340324226678</c:v>
                </c:pt>
                <c:pt idx="1113">
                  <c:v>-11.0295902747085</c:v>
                </c:pt>
                <c:pt idx="1114">
                  <c:v>-11.0240183731146</c:v>
                </c:pt>
                <c:pt idx="1115">
                  <c:v>-11.0173152945207</c:v>
                </c:pt>
                <c:pt idx="1116">
                  <c:v>-11.0094797315569</c:v>
                </c:pt>
                <c:pt idx="1117">
                  <c:v>-11.0005104931769</c:v>
                </c:pt>
                <c:pt idx="1118">
                  <c:v>-10.9904065049745</c:v>
                </c:pt>
                <c:pt idx="1119">
                  <c:v>-10.9791668094886</c:v>
                </c:pt>
                <c:pt idx="1120">
                  <c:v>-10.966790566495</c:v>
                </c:pt>
                <c:pt idx="1121">
                  <c:v>-10.9532770532877</c:v>
                </c:pt>
                <c:pt idx="1122">
                  <c:v>-10.9386256649465</c:v>
                </c:pt>
                <c:pt idx="1123">
                  <c:v>-10.9228359145934</c:v>
                </c:pt>
                <c:pt idx="1124">
                  <c:v>-10.9059074336367</c:v>
                </c:pt>
                <c:pt idx="1125">
                  <c:v>-10.8878399720021</c:v>
                </c:pt>
                <c:pt idx="1126">
                  <c:v>-10.8686333983523</c:v>
                </c:pt>
                <c:pt idx="1127">
                  <c:v>-10.8482877002943</c:v>
                </c:pt>
                <c:pt idx="1128">
                  <c:v>-10.826802984573</c:v>
                </c:pt>
                <c:pt idx="1129">
                  <c:v>-10.8041794772543</c:v>
                </c:pt>
                <c:pt idx="1130">
                  <c:v>-10.7804175238941</c:v>
                </c:pt>
                <c:pt idx="1131">
                  <c:v>-10.7555175896956</c:v>
                </c:pt>
                <c:pt idx="1132">
                  <c:v>-10.7294802596541</c:v>
                </c:pt>
                <c:pt idx="1133">
                  <c:v>-10.7023062386885</c:v>
                </c:pt>
                <c:pt idx="1134">
                  <c:v>-10.6739963517611</c:v>
                </c:pt>
                <c:pt idx="1135">
                  <c:v>-10.6445515439843</c:v>
                </c:pt>
                <c:pt idx="1136">
                  <c:v>-10.6139728807146</c:v>
                </c:pt>
                <c:pt idx="1137">
                  <c:v>-10.5822615476337</c:v>
                </c:pt>
                <c:pt idx="1138">
                  <c:v>-10.5494188508178</c:v>
                </c:pt>
                <c:pt idx="1139">
                  <c:v>-10.5154462167929</c:v>
                </c:pt>
                <c:pt idx="1140">
                  <c:v>-10.480345192578</c:v>
                </c:pt>
                <c:pt idx="1141">
                  <c:v>-10.4441174457158</c:v>
                </c:pt>
                <c:pt idx="1142">
                  <c:v>-10.4067647642899</c:v>
                </c:pt>
                <c:pt idx="1143">
                  <c:v>-10.3682890569294</c:v>
                </c:pt>
                <c:pt idx="1144">
                  <c:v>-10.3286923528008</c:v>
                </c:pt>
                <c:pt idx="1145">
                  <c:v>-10.287976801587</c:v>
                </c:pt>
                <c:pt idx="1146">
                  <c:v>-10.2461446734532</c:v>
                </c:pt>
                <c:pt idx="1147">
                  <c:v>-10.2031983590001</c:v>
                </c:pt>
                <c:pt idx="1148">
                  <c:v>-10.1591403692042</c:v>
                </c:pt>
                <c:pt idx="1149">
                  <c:v>-10.1139733353446</c:v>
                </c:pt>
                <c:pt idx="1150">
                  <c:v>-10.0677000089179</c:v>
                </c:pt>
                <c:pt idx="1151">
                  <c:v>-10.0203232615393</c:v>
                </c:pt>
                <c:pt idx="1152">
                  <c:v>-9.97184608483096</c:v>
                </c:pt>
                <c:pt idx="1153">
                  <c:v>-9.92227159029761</c:v>
                </c:pt>
                <c:pt idx="1154">
                  <c:v>-9.8716030091888</c:v>
                </c:pt>
                <c:pt idx="1155">
                  <c:v>-9.81984369234859</c:v>
                </c:pt>
                <c:pt idx="1156">
                  <c:v>-9.76699711005194</c:v>
                </c:pt>
                <c:pt idx="1157">
                  <c:v>-9.71306685182832</c:v>
                </c:pt>
                <c:pt idx="1158">
                  <c:v>-9.65805662627221</c:v>
                </c:pt>
                <c:pt idx="1159">
                  <c:v>-9.60197026084072</c:v>
                </c:pt>
                <c:pt idx="1160">
                  <c:v>-9.54481170163819</c:v>
                </c:pt>
                <c:pt idx="1161">
                  <c:v>-9.48658501318782</c:v>
                </c:pt>
                <c:pt idx="1162">
                  <c:v>-9.42729437819034</c:v>
                </c:pt>
                <c:pt idx="1163">
                  <c:v>-9.36694409726976</c:v>
                </c:pt>
                <c:pt idx="1164">
                  <c:v>-9.30553858870615</c:v>
                </c:pt>
                <c:pt idx="1165">
                  <c:v>-9.24308238815545</c:v>
                </c:pt>
                <c:pt idx="1166">
                  <c:v>-9.1795801483564</c:v>
                </c:pt>
                <c:pt idx="1167">
                  <c:v>-9.1150366388246</c:v>
                </c:pt>
                <c:pt idx="1168">
                  <c:v>-9.04945674553355</c:v>
                </c:pt>
                <c:pt idx="1169">
                  <c:v>-8.98284547058296</c:v>
                </c:pt>
                <c:pt idx="1170">
                  <c:v>-8.91520793185408</c:v>
                </c:pt>
                <c:pt idx="1171">
                  <c:v>-8.84654936265224</c:v>
                </c:pt>
                <c:pt idx="1172">
                  <c:v>-8.77687511133658</c:v>
                </c:pt>
                <c:pt idx="1173">
                  <c:v>-8.70619064093695</c:v>
                </c:pt>
                <c:pt idx="1174">
                  <c:v>-8.63450152875803</c:v>
                </c:pt>
                <c:pt idx="1175">
                  <c:v>-8.56181346597076</c:v>
                </c:pt>
                <c:pt idx="1176">
                  <c:v>-8.48813225719092</c:v>
                </c:pt>
                <c:pt idx="1177">
                  <c:v>-8.41346382004515</c:v>
                </c:pt>
                <c:pt idx="1178">
                  <c:v>-8.33781418472421</c:v>
                </c:pt>
                <c:pt idx="1179">
                  <c:v>-8.26118949352361</c:v>
                </c:pt>
                <c:pt idx="1180">
                  <c:v>-8.18359600037167</c:v>
                </c:pt>
                <c:pt idx="1181">
                  <c:v>-8.10504007034496</c:v>
                </c:pt>
                <c:pt idx="1182">
                  <c:v>-8.02552817917124</c:v>
                </c:pt>
                <c:pt idx="1183">
                  <c:v>-7.94506691271984</c:v>
                </c:pt>
                <c:pt idx="1184">
                  <c:v>-7.86366296647963</c:v>
                </c:pt>
                <c:pt idx="1185">
                  <c:v>-7.7813231450245</c:v>
                </c:pt>
                <c:pt idx="1186">
                  <c:v>-7.69805436146654</c:v>
                </c:pt>
                <c:pt idx="1187">
                  <c:v>-7.61386363689674</c:v>
                </c:pt>
                <c:pt idx="1188">
                  <c:v>-7.52875809981352</c:v>
                </c:pt>
                <c:pt idx="1189">
                  <c:v>-7.44274498553891</c:v>
                </c:pt>
                <c:pt idx="1190">
                  <c:v>-7.35583163562253</c:v>
                </c:pt>
                <c:pt idx="1191">
                  <c:v>-7.26802549723341</c:v>
                </c:pt>
                <c:pt idx="1192">
                  <c:v>-7.17933412253973</c:v>
                </c:pt>
                <c:pt idx="1193">
                  <c:v>-7.08976516807637</c:v>
                </c:pt>
                <c:pt idx="1194">
                  <c:v>-6.99932639410059</c:v>
                </c:pt>
                <c:pt idx="1195">
                  <c:v>-6.90802566393561</c:v>
                </c:pt>
                <c:pt idx="1196">
                  <c:v>-6.81587094330237</c:v>
                </c:pt>
                <c:pt idx="1197">
                  <c:v>-6.72287029963936</c:v>
                </c:pt>
                <c:pt idx="1198">
                  <c:v>-6.62903190141071</c:v>
                </c:pt>
                <c:pt idx="1199">
                  <c:v>-6.53436401740246</c:v>
                </c:pt>
                <c:pt idx="1200">
                  <c:v>-6.43887501600725</c:v>
                </c:pt>
                <c:pt idx="1201">
                  <c:v>-6.34257336449723</c:v>
                </c:pt>
                <c:pt idx="1202">
                  <c:v>-6.24546762828557</c:v>
                </c:pt>
                <c:pt idx="1203">
                  <c:v>-6.14756647017635</c:v>
                </c:pt>
                <c:pt idx="1204">
                  <c:v>-6.04887864960309</c:v>
                </c:pt>
                <c:pt idx="1205">
                  <c:v>-5.94941302185583</c:v>
                </c:pt>
                <c:pt idx="1206">
                  <c:v>-5.84917853729698</c:v>
                </c:pt>
                <c:pt idx="1207">
                  <c:v>-5.74818424056588</c:v>
                </c:pt>
                <c:pt idx="1208">
                  <c:v>-5.64643926977225</c:v>
                </c:pt>
                <c:pt idx="1209">
                  <c:v>-5.54395285567846</c:v>
                </c:pt>
                <c:pt idx="1210">
                  <c:v>-5.44073432087089</c:v>
                </c:pt>
                <c:pt idx="1211">
                  <c:v>-5.33679307892019</c:v>
                </c:pt>
                <c:pt idx="1212">
                  <c:v>-5.23213863353083</c:v>
                </c:pt>
                <c:pt idx="1213">
                  <c:v>-5.12678057767974</c:v>
                </c:pt>
                <c:pt idx="1214">
                  <c:v>-5.02072859274424</c:v>
                </c:pt>
                <c:pt idx="1215">
                  <c:v>-4.91399244761935</c:v>
                </c:pt>
                <c:pt idx="1216">
                  <c:v>-4.80658199782458</c:v>
                </c:pt>
                <c:pt idx="1217">
                  <c:v>-4.6985071846001</c:v>
                </c:pt>
                <c:pt idx="1218">
                  <c:v>-4.58977803399266</c:v>
                </c:pt>
                <c:pt idx="1219">
                  <c:v>-4.4804046559311</c:v>
                </c:pt>
                <c:pt idx="1220">
                  <c:v>-4.37039724329168</c:v>
                </c:pt>
                <c:pt idx="1221">
                  <c:v>-4.2597660709532</c:v>
                </c:pt>
                <c:pt idx="1222">
                  <c:v>-4.14852149484211</c:v>
                </c:pt>
                <c:pt idx="1223">
                  <c:v>-4.03667395096767</c:v>
                </c:pt>
                <c:pt idx="1224">
                  <c:v>-3.92423395444714</c:v>
                </c:pt>
                <c:pt idx="1225">
                  <c:v>-3.81121209852127</c:v>
                </c:pt>
                <c:pt idx="1226">
                  <c:v>-3.69761905356001</c:v>
                </c:pt>
                <c:pt idx="1227">
                  <c:v>-3.58346556605871</c:v>
                </c:pt>
                <c:pt idx="1228">
                  <c:v>-3.46876245762471</c:v>
                </c:pt>
                <c:pt idx="1229">
                  <c:v>-3.35352062395455</c:v>
                </c:pt>
                <c:pt idx="1230">
                  <c:v>-3.23775103380189</c:v>
                </c:pt>
                <c:pt idx="1231">
                  <c:v>-3.12146472793614</c:v>
                </c:pt>
                <c:pt idx="1232">
                  <c:v>-3.00467281809205</c:v>
                </c:pt>
                <c:pt idx="1233">
                  <c:v>-2.88738648591017</c:v>
                </c:pt>
                <c:pt idx="1234">
                  <c:v>-2.76961698186847</c:v>
                </c:pt>
                <c:pt idx="1235">
                  <c:v>-2.65137562420512</c:v>
                </c:pt>
                <c:pt idx="1236">
                  <c:v>-2.53267379783249</c:v>
                </c:pt>
                <c:pt idx="1237">
                  <c:v>-2.41352295324264</c:v>
                </c:pt>
                <c:pt idx="1238">
                  <c:v>-2.29393460540419</c:v>
                </c:pt>
                <c:pt idx="1239">
                  <c:v>-2.17392033265087</c:v>
                </c:pt>
                <c:pt idx="1240">
                  <c:v>-2.05349177556169</c:v>
                </c:pt>
                <c:pt idx="1241">
                  <c:v>-1.93266063583304</c:v>
                </c:pt>
                <c:pt idx="1242">
                  <c:v>-1.81143867514254</c:v>
                </c:pt>
                <c:pt idx="1243">
                  <c:v>-1.68983771400512</c:v>
                </c:pt>
                <c:pt idx="1244">
                  <c:v>-1.56786963062103</c:v>
                </c:pt>
                <c:pt idx="1245">
                  <c:v>-1.44554635971631</c:v>
                </c:pt>
                <c:pt idx="1246">
                  <c:v>-1.32287989137544</c:v>
                </c:pt>
                <c:pt idx="1247">
                  <c:v>-1.19988226986661</c:v>
                </c:pt>
                <c:pt idx="1248">
                  <c:v>-1.07656559245951</c:v>
                </c:pt>
                <c:pt idx="1249">
                  <c:v>-0.952942008235868</c:v>
                </c:pt>
                <c:pt idx="1250">
                  <c:v>-0.829023716892763</c:v>
                </c:pt>
                <c:pt idx="1251">
                  <c:v>-0.704822967538962</c:v>
                </c:pt>
                <c:pt idx="1252">
                  <c:v>-0.58035205748426</c:v>
                </c:pt>
                <c:pt idx="1253">
                  <c:v>-0.455623331022029</c:v>
                </c:pt>
                <c:pt idx="1254">
                  <c:v>-0.33064917820507</c:v>
                </c:pt>
                <c:pt idx="1255">
                  <c:v>-0.205442033614889</c:v>
                </c:pt>
                <c:pt idx="1256">
                  <c:v>-0.0800143751245205</c:v>
                </c:pt>
                <c:pt idx="1257">
                  <c:v>0.045621277344974</c:v>
                </c:pt>
                <c:pt idx="1258">
                  <c:v>0.171452363074214</c:v>
                </c:pt>
                <c:pt idx="1259">
                  <c:v>0.297466281801289</c:v>
                </c:pt>
                <c:pt idx="1260">
                  <c:v>0.423650394983496</c:v>
                </c:pt>
                <c:pt idx="1261">
                  <c:v>0.549992027064914</c:v>
                </c:pt>
                <c:pt idx="1262">
                  <c:v>0.67647846674967</c:v>
                </c:pt>
                <c:pt idx="1263">
                  <c:v>0.803096968280784</c:v>
                </c:pt>
                <c:pt idx="1264">
                  <c:v>0.929834752724453</c:v>
                </c:pt>
                <c:pt idx="1265">
                  <c:v>1.05667900925966</c:v>
                </c:pt>
                <c:pt idx="1266">
                  <c:v>1.18361689647294</c:v>
                </c:pt>
                <c:pt idx="1267">
                  <c:v>1.31063554365825</c:v>
                </c:pt>
                <c:pt idx="1268">
                  <c:v>1.43772205212172</c:v>
                </c:pt>
                <c:pt idx="1269">
                  <c:v>1.56486349649118</c:v>
                </c:pt>
                <c:pt idx="1270">
                  <c:v>1.6920469260304</c:v>
                </c:pt>
                <c:pt idx="1271">
                  <c:v>1.81925936595781</c:v>
                </c:pt>
                <c:pt idx="1272">
                  <c:v>1.94648781876964</c:v>
                </c:pt>
                <c:pt idx="1273">
                  <c:v>2.07371926556725</c:v>
                </c:pt>
                <c:pt idx="1274">
                  <c:v>2.20094066738867</c:v>
                </c:pt>
                <c:pt idx="1275">
                  <c:v>2.32813896654407</c:v>
                </c:pt>
                <c:pt idx="1276">
                  <c:v>2.45530108795505</c:v>
                </c:pt>
                <c:pt idx="1277">
                  <c:v>2.58241394049773</c:v>
                </c:pt>
                <c:pt idx="1278">
                  <c:v>2.70946441834929</c:v>
                </c:pt>
                <c:pt idx="1279">
                  <c:v>2.83643940233806</c:v>
                </c:pt>
                <c:pt idx="1280">
                  <c:v>2.96332576129679</c:v>
                </c:pt>
                <c:pt idx="1281">
                  <c:v>3.09011035341921</c:v>
                </c:pt>
                <c:pt idx="1282">
                  <c:v>3.21678002761945</c:v>
                </c:pt>
                <c:pt idx="1283">
                  <c:v>3.34332162489446</c:v>
                </c:pt>
                <c:pt idx="1284">
                  <c:v>3.46972197968909</c:v>
                </c:pt>
                <c:pt idx="1285">
                  <c:v>3.5959679212638</c:v>
                </c:pt>
                <c:pt idx="1286">
                  <c:v>3.72204627506479</c:v>
                </c:pt>
                <c:pt idx="1287">
                  <c:v>3.84794386409647</c:v>
                </c:pt>
                <c:pt idx="1288">
                  <c:v>3.97364751029602</c:v>
                </c:pt>
                <c:pt idx="1289">
                  <c:v>4.09914403591011</c:v>
                </c:pt>
                <c:pt idx="1290">
                  <c:v>4.22442026487335</c:v>
                </c:pt>
                <c:pt idx="1291">
                  <c:v>4.34946302418855</c:v>
                </c:pt>
                <c:pt idx="1292">
                  <c:v>4.47425914530858</c:v>
                </c:pt>
                <c:pt idx="1293">
                  <c:v>4.59879546551962</c:v>
                </c:pt>
                <c:pt idx="1294">
                  <c:v>4.72305882932575</c:v>
                </c:pt>
                <c:pt idx="1295">
                  <c:v>4.84703608983469</c:v>
                </c:pt>
                <c:pt idx="1296">
                  <c:v>4.97071411014455</c:v>
                </c:pt>
                <c:pt idx="1297">
                  <c:v>5.09407976473142</c:v>
                </c:pt>
                <c:pt idx="1298">
                  <c:v>5.21711994083771</c:v>
                </c:pt>
                <c:pt idx="1299">
                  <c:v>5.33982153986102</c:v>
                </c:pt>
                <c:pt idx="1300">
                  <c:v>5.46217147874349</c:v>
                </c:pt>
                <c:pt idx="1301">
                  <c:v>5.58415669136136</c:v>
                </c:pt>
                <c:pt idx="1302">
                  <c:v>5.70576412991472</c:v>
                </c:pt>
                <c:pt idx="1303">
                  <c:v>5.8269807663172</c:v>
                </c:pt>
                <c:pt idx="1304">
                  <c:v>5.94779359358554</c:v>
                </c:pt>
                <c:pt idx="1305">
                  <c:v>6.06818962722877</c:v>
                </c:pt>
                <c:pt idx="1306">
                  <c:v>6.18815590663702</c:v>
                </c:pt>
                <c:pt idx="1307">
                  <c:v>6.30767949646965</c:v>
                </c:pt>
                <c:pt idx="1308">
                  <c:v>6.42674748804271</c:v>
                </c:pt>
                <c:pt idx="1309">
                  <c:v>6.54534700071534</c:v>
                </c:pt>
                <c:pt idx="1310">
                  <c:v>6.66346518327533</c:v>
                </c:pt>
                <c:pt idx="1311">
                  <c:v>6.78108921532328</c:v>
                </c:pt>
                <c:pt idx="1312">
                  <c:v>6.89820630865553</c:v>
                </c:pt>
                <c:pt idx="1313">
                  <c:v>7.01480370864557</c:v>
                </c:pt>
                <c:pt idx="1314">
                  <c:v>7.13086869562377</c:v>
                </c:pt>
                <c:pt idx="1315">
                  <c:v>7.24638858625535</c:v>
                </c:pt>
                <c:pt idx="1316">
                  <c:v>7.36135073491638</c:v>
                </c:pt>
                <c:pt idx="1317">
                  <c:v>7.47574253506773</c:v>
                </c:pt>
                <c:pt idx="1318">
                  <c:v>7.58955142062674</c:v>
                </c:pt>
                <c:pt idx="1319">
                  <c:v>7.70276486733652</c:v>
                </c:pt>
                <c:pt idx="1320">
                  <c:v>7.81537039413269</c:v>
                </c:pt>
                <c:pt idx="1321">
                  <c:v>7.9273555645075</c:v>
                </c:pt>
                <c:pt idx="1322">
                  <c:v>8.03870798787103</c:v>
                </c:pt>
                <c:pt idx="1323">
                  <c:v>8.14941532090949</c:v>
                </c:pt>
                <c:pt idx="1324">
                  <c:v>8.25946526894031</c:v>
                </c:pt>
                <c:pt idx="1325">
                  <c:v>8.36884558726407</c:v>
                </c:pt>
                <c:pt idx="1326">
                  <c:v>8.47754408251287</c:v>
                </c:pt>
                <c:pt idx="1327">
                  <c:v>8.58554861399524</c:v>
                </c:pt>
                <c:pt idx="1328">
                  <c:v>8.69284709503727</c:v>
                </c:pt>
                <c:pt idx="1329">
                  <c:v>8.79942749431993</c:v>
                </c:pt>
                <c:pt idx="1330">
                  <c:v>8.90527783721228</c:v>
                </c:pt>
                <c:pt idx="1331">
                  <c:v>9.01038620710068</c:v>
                </c:pt>
                <c:pt idx="1332">
                  <c:v>9.11474074671353</c:v>
                </c:pt>
                <c:pt idx="1333">
                  <c:v>9.21832965944167</c:v>
                </c:pt>
                <c:pt idx="1334">
                  <c:v>9.32114121065417</c:v>
                </c:pt>
                <c:pt idx="1335">
                  <c:v>9.42316372900933</c:v>
                </c:pt>
                <c:pt idx="1336">
                  <c:v>9.52438560776086</c:v>
                </c:pt>
                <c:pt idx="1337">
                  <c:v>9.62479530605898</c:v>
                </c:pt>
                <c:pt idx="1338">
                  <c:v>9.72438135024637</c:v>
                </c:pt>
                <c:pt idx="1339">
                  <c:v>9.82313233514885</c:v>
                </c:pt>
                <c:pt idx="1340">
                  <c:v>9.92103692536046</c:v>
                </c:pt>
                <c:pt idx="1341">
                  <c:v>10.0180838565231</c:v>
                </c:pt>
                <c:pt idx="1342">
                  <c:v>10.1142619366004</c:v>
                </c:pt>
                <c:pt idx="1343">
                  <c:v>10.2095600471454</c:v>
                </c:pt>
                <c:pt idx="1344">
                  <c:v>10.303967144563</c:v>
                </c:pt>
                <c:pt idx="1345">
                  <c:v>10.3974722613649</c:v>
                </c:pt>
                <c:pt idx="1346">
                  <c:v>10.4900645074198</c:v>
                </c:pt>
                <c:pt idx="1347">
                  <c:v>10.5817330711958</c:v>
                </c:pt>
                <c:pt idx="1348">
                  <c:v>10.6724672209973</c:v>
                </c:pt>
                <c:pt idx="1349">
                  <c:v>10.7622563061942</c:v>
                </c:pt>
                <c:pt idx="1350">
                  <c:v>10.8510897584447</c:v>
                </c:pt>
                <c:pt idx="1351">
                  <c:v>10.9389570929116</c:v>
                </c:pt>
                <c:pt idx="1352">
                  <c:v>11.0258479094702</c:v>
                </c:pt>
                <c:pt idx="1353">
                  <c:v>11.1117518939102</c:v>
                </c:pt>
                <c:pt idx="1354">
                  <c:v>11.1966588191295</c:v>
                </c:pt>
                <c:pt idx="1355">
                  <c:v>11.2805585463202</c:v>
                </c:pt>
                <c:pt idx="1356">
                  <c:v>11.363441026148</c:v>
                </c:pt>
                <c:pt idx="1357">
                  <c:v>11.4452962999223</c:v>
                </c:pt>
                <c:pt idx="1358">
                  <c:v>11.5261145007599</c:v>
                </c:pt>
                <c:pt idx="1359">
                  <c:v>11.605885854739</c:v>
                </c:pt>
                <c:pt idx="1360">
                  <c:v>11.6846006820464</c:v>
                </c:pt>
                <c:pt idx="1361">
                  <c:v>11.7622493981156</c:v>
                </c:pt>
                <c:pt idx="1362">
                  <c:v>11.8388225147564</c:v>
                </c:pt>
                <c:pt idx="1363">
                  <c:v>11.9143106412761</c:v>
                </c:pt>
                <c:pt idx="1364">
                  <c:v>11.9887044855922</c:v>
                </c:pt>
                <c:pt idx="1365">
                  <c:v>12.0619948553355</c:v>
                </c:pt>
                <c:pt idx="1366">
                  <c:v>12.1341726589448</c:v>
                </c:pt>
                <c:pt idx="1367">
                  <c:v>12.2052289067526</c:v>
                </c:pt>
                <c:pt idx="1368">
                  <c:v>12.2751547120606</c:v>
                </c:pt>
                <c:pt idx="1369">
                  <c:v>12.3439412922072</c:v>
                </c:pt>
                <c:pt idx="1370">
                  <c:v>12.4115799696243</c:v>
                </c:pt>
                <c:pt idx="1371">
                  <c:v>12.478062172885</c:v>
                </c:pt>
                <c:pt idx="1372">
                  <c:v>12.5433794377416</c:v>
                </c:pt>
                <c:pt idx="1373">
                  <c:v>12.6075234081539</c:v>
                </c:pt>
                <c:pt idx="1374">
                  <c:v>12.6704858373064</c:v>
                </c:pt>
                <c:pt idx="1375">
                  <c:v>12.7322585886171</c:v>
                </c:pt>
                <c:pt idx="1376">
                  <c:v>12.7928336367348</c:v>
                </c:pt>
                <c:pt idx="1377">
                  <c:v>12.8522030685265</c:v>
                </c:pt>
                <c:pt idx="1378">
                  <c:v>12.9103590840541</c:v>
                </c:pt>
                <c:pt idx="1379">
                  <c:v>12.9672939975409</c:v>
                </c:pt>
                <c:pt idx="1380">
                  <c:v>13.0230002383273</c:v>
                </c:pt>
                <c:pt idx="1381">
                  <c:v>13.0774703518151</c:v>
                </c:pt>
                <c:pt idx="1382">
                  <c:v>13.1306970004021</c:v>
                </c:pt>
                <c:pt idx="1383">
                  <c:v>13.182672964404</c:v>
                </c:pt>
                <c:pt idx="1384">
                  <c:v>13.2333911429669</c:v>
                </c:pt>
                <c:pt idx="1385">
                  <c:v>13.2828445549673</c:v>
                </c:pt>
                <c:pt idx="1386">
                  <c:v>13.331026339901</c:v>
                </c:pt>
                <c:pt idx="1387">
                  <c:v>13.377929758761</c:v>
                </c:pt>
                <c:pt idx="1388">
                  <c:v>13.4235481949035</c:v>
                </c:pt>
                <c:pt idx="1389">
                  <c:v>13.4678751549018</c:v>
                </c:pt>
                <c:pt idx="1390">
                  <c:v>13.5109042693891</c:v>
                </c:pt>
                <c:pt idx="1391">
                  <c:v>13.5526292938891</c:v>
                </c:pt>
                <c:pt idx="1392">
                  <c:v>13.5930441096343</c:v>
                </c:pt>
                <c:pt idx="1393">
                  <c:v>13.6321427243732</c:v>
                </c:pt>
                <c:pt idx="1394">
                  <c:v>13.6699192731636</c:v>
                </c:pt>
                <c:pt idx="1395">
                  <c:v>13.7063680191555</c:v>
                </c:pt>
                <c:pt idx="1396">
                  <c:v>13.7414833543601</c:v>
                </c:pt>
                <c:pt idx="1397">
                  <c:v>13.7752598004074</c:v>
                </c:pt>
                <c:pt idx="1398">
                  <c:v>13.8076920092902</c:v>
                </c:pt>
                <c:pt idx="1399">
                  <c:v>13.8387747640963</c:v>
                </c:pt>
                <c:pt idx="1400">
                  <c:v>13.8685029797274</c:v>
                </c:pt>
                <c:pt idx="1401">
                  <c:v>13.8968717036055</c:v>
                </c:pt>
                <c:pt idx="1402">
                  <c:v>13.9238761163658</c:v>
                </c:pt>
                <c:pt idx="1403">
                  <c:v>13.949511532537</c:v>
                </c:pt>
                <c:pt idx="1404">
                  <c:v>13.9737734012085</c:v>
                </c:pt>
                <c:pt idx="1405">
                  <c:v>13.9966573066843</c:v>
                </c:pt>
                <c:pt idx="1406">
                  <c:v>14.0181589691229</c:v>
                </c:pt>
                <c:pt idx="1407">
                  <c:v>14.0382742451652</c:v>
                </c:pt>
                <c:pt idx="1408">
                  <c:v>14.0569991285478</c:v>
                </c:pt>
                <c:pt idx="1409">
                  <c:v>14.0743297507029</c:v>
                </c:pt>
                <c:pt idx="1410">
                  <c:v>14.0902623813453</c:v>
                </c:pt>
                <c:pt idx="1411">
                  <c:v>14.1047934290444</c:v>
                </c:pt>
                <c:pt idx="1412">
                  <c:v>14.1179194417839</c:v>
                </c:pt>
                <c:pt idx="1413">
                  <c:v>14.1296371075066</c:v>
                </c:pt>
                <c:pt idx="1414">
                  <c:v>14.1399432546452</c:v>
                </c:pt>
                <c:pt idx="1415">
                  <c:v>14.14883485264</c:v>
                </c:pt>
                <c:pt idx="1416">
                  <c:v>14.1563090124417</c:v>
                </c:pt>
                <c:pt idx="1417">
                  <c:v>14.1623629870001</c:v>
                </c:pt>
                <c:pt idx="1418">
                  <c:v>14.1669941717392</c:v>
                </c:pt>
                <c:pt idx="1419">
                  <c:v>14.1702001050171</c:v>
                </c:pt>
                <c:pt idx="1420">
                  <c:v>14.1719784685723</c:v>
                </c:pt>
                <c:pt idx="1421">
                  <c:v>14.1723270879554</c:v>
                </c:pt>
                <c:pt idx="1422">
                  <c:v>14.1712439329457</c:v>
                </c:pt>
                <c:pt idx="1423">
                  <c:v>14.1687271179544</c:v>
                </c:pt>
                <c:pt idx="1424">
                  <c:v>14.164774902412</c:v>
                </c:pt>
                <c:pt idx="1425">
                  <c:v>14.159385691142</c:v>
                </c:pt>
                <c:pt idx="1426">
                  <c:v>14.1525580347191</c:v>
                </c:pt>
                <c:pt idx="1427">
                  <c:v>14.1442906298133</c:v>
                </c:pt>
                <c:pt idx="1428">
                  <c:v>14.1345823195184</c:v>
                </c:pt>
                <c:pt idx="1429">
                  <c:v>14.1234320936666</c:v>
                </c:pt>
                <c:pt idx="1430">
                  <c:v>14.1108390891273</c:v>
                </c:pt>
                <c:pt idx="1431">
                  <c:v>14.0968025900912</c:v>
                </c:pt>
                <c:pt idx="1432">
                  <c:v>14.0813220283393</c:v>
                </c:pt>
                <c:pt idx="1433">
                  <c:v>14.0643969834974</c:v>
                </c:pt>
                <c:pt idx="1434">
                  <c:v>14.0460271832745</c:v>
                </c:pt>
                <c:pt idx="1435">
                  <c:v>14.0262125036864</c:v>
                </c:pt>
                <c:pt idx="1436">
                  <c:v>14.0049529692648</c:v>
                </c:pt>
                <c:pt idx="1437">
                  <c:v>13.98224875325</c:v>
                </c:pt>
                <c:pt idx="1438">
                  <c:v>13.958100177769</c:v>
                </c:pt>
                <c:pt idx="1439">
                  <c:v>13.9325077139981</c:v>
                </c:pt>
                <c:pt idx="1440">
                  <c:v>13.9054719823103</c:v>
                </c:pt>
                <c:pt idx="1441">
                  <c:v>13.876993752407</c:v>
                </c:pt>
                <c:pt idx="1442">
                  <c:v>13.8470739434342</c:v>
                </c:pt>
                <c:pt idx="1443">
                  <c:v>13.8157136240841</c:v>
                </c:pt>
                <c:pt idx="1444">
                  <c:v>13.7829140126798</c:v>
                </c:pt>
                <c:pt idx="1445">
                  <c:v>13.7486764772457</c:v>
                </c:pt>
                <c:pt idx="1446">
                  <c:v>13.7130025355618</c:v>
                </c:pt>
                <c:pt idx="1447">
                  <c:v>13.6758938552024</c:v>
                </c:pt>
                <c:pt idx="1448">
                  <c:v>13.6373522535595</c:v>
                </c:pt>
                <c:pt idx="1449">
                  <c:v>13.5973796978503</c:v>
                </c:pt>
                <c:pt idx="1450">
                  <c:v>13.555978305109</c:v>
                </c:pt>
                <c:pt idx="1451">
                  <c:v>13.5131503421636</c:v>
                </c:pt>
                <c:pt idx="1452">
                  <c:v>13.4688982255959</c:v>
                </c:pt>
                <c:pt idx="1453">
                  <c:v>13.4232245216871</c:v>
                </c:pt>
                <c:pt idx="1454">
                  <c:v>13.3761319463466</c:v>
                </c:pt>
                <c:pt idx="1455">
                  <c:v>13.3276233650258</c:v>
                </c:pt>
                <c:pt idx="1456">
                  <c:v>13.2777017926157</c:v>
                </c:pt>
                <c:pt idx="1457">
                  <c:v>13.2263703933293</c:v>
                </c:pt>
                <c:pt idx="1458">
                  <c:v>13.1736324805677</c:v>
                </c:pt>
                <c:pt idx="1459">
                  <c:v>13.119491516771</c:v>
                </c:pt>
              </c:numCache>
            </c:numRef>
          </c:yVal>
          <c:smooth val="0"/>
        </c:ser>
        <c:axId val="51667166"/>
        <c:axId val="33036801"/>
      </c:scatterChart>
      <c:valAx>
        <c:axId val="516671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6801"/>
        <c:crossBetween val="midCat"/>
      </c:valAx>
      <c:valAx>
        <c:axId val="33036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71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</xdr:row>
      <xdr:rowOff>86040</xdr:rowOff>
    </xdr:from>
    <xdr:to>
      <xdr:col>10</xdr:col>
      <xdr:colOff>190080</xdr:colOff>
      <xdr:row>24</xdr:row>
      <xdr:rowOff>86040</xdr:rowOff>
    </xdr:to>
    <xdr:graphicFrame>
      <xdr:nvGraphicFramePr>
        <xdr:cNvPr id="0" name="Grafiek 1"/>
        <xdr:cNvGraphicFramePr/>
      </xdr:nvGraphicFramePr>
      <xdr:xfrm>
        <a:off x="2835720" y="248040"/>
        <a:ext cx="3869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4" min="3" style="2" width="9.14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3"/>
      <c r="B2" s="3"/>
      <c r="C2" s="4"/>
      <c r="D2" s="4"/>
    </row>
    <row r="3" customFormat="false" ht="12.75" hidden="false" customHeight="false" outlineLevel="0" collapsed="false">
      <c r="A3" s="3"/>
      <c r="B3" s="3"/>
      <c r="C3" s="5"/>
      <c r="D3" s="5"/>
    </row>
    <row r="4" customFormat="false" ht="12.7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</row>
    <row r="5" customFormat="false" ht="12.75" hidden="false" customHeight="false" outlineLevel="0" collapsed="false">
      <c r="A5" s="1" t="n">
        <v>0</v>
      </c>
      <c r="B5" s="1" t="n">
        <f aca="false">A5</f>
        <v>0</v>
      </c>
      <c r="C5" s="2" t="n">
        <f aca="false">B5*COS(A5)</f>
        <v>0</v>
      </c>
      <c r="D5" s="2" t="n">
        <f aca="false">B5*SIN(A5)</f>
        <v>0</v>
      </c>
    </row>
    <row r="6" customFormat="false" ht="12.75" hidden="false" customHeight="false" outlineLevel="0" collapsed="false">
      <c r="A6" s="1" t="n">
        <f aca="false">A5+0.01</f>
        <v>0.01</v>
      </c>
      <c r="B6" s="1" t="n">
        <f aca="false">A6</f>
        <v>0.01</v>
      </c>
      <c r="C6" s="2" t="n">
        <f aca="false">B6*COS(A6)</f>
        <v>0.00999950000416665</v>
      </c>
      <c r="D6" s="2" t="n">
        <f aca="false">B6*SIN(A6)</f>
        <v>9.99983333416667E-005</v>
      </c>
    </row>
    <row r="7" customFormat="false" ht="12.75" hidden="false" customHeight="false" outlineLevel="0" collapsed="false">
      <c r="A7" s="1" t="n">
        <f aca="false">A6+0.01</f>
        <v>0.02</v>
      </c>
      <c r="B7" s="1" t="n">
        <f aca="false">A7</f>
        <v>0.02</v>
      </c>
      <c r="C7" s="2" t="n">
        <f aca="false">B7*COS(A7)</f>
        <v>0.0199960001333316</v>
      </c>
      <c r="D7" s="2" t="n">
        <f aca="false">B7*SIN(A7)</f>
        <v>0.000399973333866662</v>
      </c>
    </row>
    <row r="8" customFormat="false" ht="12.75" hidden="false" customHeight="false" outlineLevel="0" collapsed="false">
      <c r="A8" s="1" t="n">
        <f aca="false">A7+0.01</f>
        <v>0.03</v>
      </c>
      <c r="B8" s="1" t="n">
        <f aca="false">A8</f>
        <v>0.03</v>
      </c>
      <c r="C8" s="2" t="n">
        <f aca="false">B8*COS(A8)</f>
        <v>0.0299865010124696</v>
      </c>
      <c r="D8" s="2" t="n">
        <f aca="false">B8*SIN(A8)</f>
        <v>0.00089986500607487</v>
      </c>
    </row>
    <row r="9" customFormat="false" ht="12.75" hidden="false" customHeight="false" outlineLevel="0" collapsed="false">
      <c r="A9" s="1" t="n">
        <f aca="false">A8+0.01</f>
        <v>0.04</v>
      </c>
      <c r="B9" s="1" t="n">
        <f aca="false">A9</f>
        <v>0.04</v>
      </c>
      <c r="C9" s="2" t="n">
        <f aca="false">B9*COS(A9)</f>
        <v>0.0399680042664391</v>
      </c>
      <c r="D9" s="2" t="n">
        <f aca="false">B9*SIN(A9)</f>
        <v>0.00159957336746537</v>
      </c>
    </row>
    <row r="10" customFormat="false" ht="12.75" hidden="false" customHeight="false" outlineLevel="0" collapsed="false">
      <c r="A10" s="1" t="n">
        <f aca="false">A9+0.01</f>
        <v>0.05</v>
      </c>
      <c r="B10" s="1" t="n">
        <f aca="false">A10</f>
        <v>0.05</v>
      </c>
      <c r="C10" s="2" t="n">
        <f aca="false">B10*COS(A10)</f>
        <v>0.0499375130197483</v>
      </c>
      <c r="D10" s="2" t="n">
        <f aca="false">B10*SIN(A10)</f>
        <v>0.00249895846353392</v>
      </c>
    </row>
    <row r="11" customFormat="false" ht="12.75" hidden="false" customHeight="false" outlineLevel="0" collapsed="false">
      <c r="A11" s="1" t="n">
        <f aca="false">A10+0.01</f>
        <v>0.06</v>
      </c>
      <c r="B11" s="1" t="n">
        <f aca="false">A11</f>
        <v>0.06</v>
      </c>
      <c r="C11" s="2" t="n">
        <f aca="false">B11*COS(A11)</f>
        <v>0.0598920323961123</v>
      </c>
      <c r="D11" s="2" t="n">
        <f aca="false">B11*SIN(A11)</f>
        <v>0.00359784038876668</v>
      </c>
    </row>
    <row r="12" customFormat="false" ht="12.75" hidden="false" customHeight="false" outlineLevel="0" collapsed="false">
      <c r="A12" s="1" t="n">
        <f aca="false">A11+0.01</f>
        <v>0.07</v>
      </c>
      <c r="B12" s="1" t="n">
        <f aca="false">A12</f>
        <v>0.07</v>
      </c>
      <c r="C12" s="2" t="n">
        <f aca="false">B12*COS(A12)</f>
        <v>0.0698285700177296</v>
      </c>
      <c r="D12" s="2" t="n">
        <f aca="false">B12*SIN(A12)</f>
        <v>0.00489599931362729</v>
      </c>
    </row>
    <row r="13" customFormat="false" ht="12.75" hidden="false" customHeight="false" outlineLevel="0" collapsed="false">
      <c r="A13" s="1" t="n">
        <f aca="false">A12+0.01</f>
        <v>0.08</v>
      </c>
      <c r="B13" s="1" t="n">
        <f aca="false">A13</f>
        <v>0.08</v>
      </c>
      <c r="C13" s="2" t="n">
        <f aca="false">B13*COS(A13)</f>
        <v>0.0797441365042096</v>
      </c>
      <c r="D13" s="2" t="n">
        <f aca="false">B13*SIN(A13)</f>
        <v>0.00639317551753382</v>
      </c>
    </row>
    <row r="14" customFormat="false" ht="12.75" hidden="false" customHeight="false" outlineLevel="0" collapsed="false">
      <c r="A14" s="1" t="n">
        <f aca="false">A13+0.01</f>
        <v>0.09</v>
      </c>
      <c r="B14" s="1" t="n">
        <f aca="false">A14</f>
        <v>0.09</v>
      </c>
      <c r="C14" s="2" t="n">
        <f aca="false">B14*COS(A14)</f>
        <v>0.0896357459710795</v>
      </c>
      <c r="D14" s="2" t="n">
        <f aca="false">B14*SIN(A14)</f>
        <v>0.00808906942782099</v>
      </c>
    </row>
    <row r="15" customFormat="false" ht="12.75" hidden="false" customHeight="false" outlineLevel="0" collapsed="false">
      <c r="A15" s="1" t="n">
        <f aca="false">A14+0.01</f>
        <v>0.1</v>
      </c>
      <c r="B15" s="1" t="n">
        <f aca="false">A15</f>
        <v>0.1</v>
      </c>
      <c r="C15" s="2" t="n">
        <f aca="false">B15*COS(A15)</f>
        <v>0.0995004165278026</v>
      </c>
      <c r="D15" s="2" t="n">
        <f aca="false">B15*SIN(A15)</f>
        <v>0.00998334166468281</v>
      </c>
    </row>
    <row r="16" customFormat="false" ht="12.75" hidden="false" customHeight="false" outlineLevel="0" collapsed="false">
      <c r="A16" s="1" t="n">
        <f aca="false">A15+0.01</f>
        <v>0.11</v>
      </c>
      <c r="B16" s="1" t="n">
        <f aca="false">A16</f>
        <v>0.11</v>
      </c>
      <c r="C16" s="2" t="n">
        <f aca="false">B16*COS(A16)</f>
        <v>0.109335170775237</v>
      </c>
      <c r="D16" s="2" t="n">
        <f aca="false">B16*SIN(A16)</f>
        <v>0.0120756130920892</v>
      </c>
    </row>
    <row r="17" customFormat="false" ht="12.75" hidden="false" customHeight="false" outlineLevel="0" collapsed="false">
      <c r="A17" s="1" t="n">
        <f aca="false">A16+0.01</f>
        <v>0.12</v>
      </c>
      <c r="B17" s="1" t="n">
        <f aca="false">A17</f>
        <v>0.12</v>
      </c>
      <c r="C17" s="2" t="n">
        <f aca="false">B17*COS(A17)</f>
        <v>0.119137036302464</v>
      </c>
      <c r="D17" s="2" t="n">
        <f aca="false">B17*SIN(A17)</f>
        <v>0.0143654648746703</v>
      </c>
    </row>
    <row r="18" customFormat="false" ht="12.75" hidden="false" customHeight="false" outlineLevel="0" collapsed="false">
      <c r="A18" s="1" t="n">
        <f aca="false">A17+0.01</f>
        <v>0.13</v>
      </c>
      <c r="B18" s="1" t="n">
        <f aca="false">A18</f>
        <v>0.13</v>
      </c>
      <c r="C18" s="2" t="n">
        <f aca="false">B18*COS(A18)</f>
        <v>0.128903046182922</v>
      </c>
      <c r="D18" s="2" t="n">
        <f aca="false">B18*SIN(A18)</f>
        <v>0.0168524385405603</v>
      </c>
    </row>
    <row r="19" customFormat="false" ht="12.75" hidden="false" customHeight="false" outlineLevel="0" collapsed="false">
      <c r="A19" s="1" t="n">
        <f aca="false">A18+0.01</f>
        <v>0.14</v>
      </c>
      <c r="B19" s="1" t="n">
        <f aca="false">A19</f>
        <v>0.14</v>
      </c>
      <c r="C19" s="2" t="n">
        <f aca="false">B19*COS(A19)</f>
        <v>0.138630239469769</v>
      </c>
      <c r="D19" s="2" t="n">
        <f aca="false">B19*SIN(A19)</f>
        <v>0.0195360360501931</v>
      </c>
    </row>
    <row r="20" customFormat="false" ht="12.75" hidden="false" customHeight="false" outlineLevel="0" collapsed="false">
      <c r="A20" s="1" t="n">
        <f aca="false">A19+0.01</f>
        <v>0.15</v>
      </c>
      <c r="B20" s="1" t="n">
        <f aca="false">A20</f>
        <v>0.15</v>
      </c>
      <c r="C20" s="2" t="n">
        <f aca="false">B20*COS(A20)</f>
        <v>0.148315661690406</v>
      </c>
      <c r="D20" s="2" t="n">
        <f aca="false">B20*SIN(A20)</f>
        <v>0.0224157198710399</v>
      </c>
    </row>
    <row r="21" customFormat="false" ht="12.75" hidden="false" customHeight="false" outlineLevel="0" collapsed="false">
      <c r="A21" s="1" t="n">
        <f aca="false">A20+0.01</f>
        <v>0.16</v>
      </c>
      <c r="B21" s="1" t="n">
        <f aca="false">A21</f>
        <v>0.16</v>
      </c>
      <c r="C21" s="2" t="n">
        <f aca="false">B21*COS(A21)</f>
        <v>0.1579563653401</v>
      </c>
      <c r="D21" s="2" t="n">
        <f aca="false">B21*SIN(A21)</f>
        <v>0.0254909130582794</v>
      </c>
    </row>
    <row r="22" customFormat="false" ht="12.75" hidden="false" customHeight="false" outlineLevel="0" collapsed="false">
      <c r="A22" s="1" t="n">
        <f aca="false">A21+0.01</f>
        <v>0.17</v>
      </c>
      <c r="B22" s="1" t="n">
        <f aca="false">A22</f>
        <v>0.17</v>
      </c>
      <c r="C22" s="2" t="n">
        <f aca="false">B22*COS(A22)</f>
        <v>0.167549410374625</v>
      </c>
      <c r="D22" s="2" t="n">
        <f aca="false">B22*SIN(A22)</f>
        <v>0.0287609993413893</v>
      </c>
    </row>
    <row r="23" customFormat="false" ht="12.75" hidden="false" customHeight="false" outlineLevel="0" collapsed="false">
      <c r="A23" s="1" t="n">
        <f aca="false">A22+0.01</f>
        <v>0.18</v>
      </c>
      <c r="B23" s="1" t="n">
        <f aca="false">A23</f>
        <v>0.18</v>
      </c>
      <c r="C23" s="2" t="n">
        <f aca="false">B23*COS(A23)</f>
        <v>0.177091864701862</v>
      </c>
      <c r="D23" s="2" t="n">
        <f aca="false">B23*SIN(A23)</f>
        <v>0.0322253232166484</v>
      </c>
    </row>
    <row r="24" customFormat="false" ht="12.75" hidden="false" customHeight="false" outlineLevel="0" collapsed="false">
      <c r="A24" s="1" t="n">
        <f aca="false">A23+0.01</f>
        <v>0.19</v>
      </c>
      <c r="B24" s="1" t="n">
        <f aca="false">A24</f>
        <v>0.19</v>
      </c>
      <c r="C24" s="2" t="n">
        <f aca="false">B24*COS(A24)</f>
        <v>0.186580804672281</v>
      </c>
      <c r="D24" s="2" t="n">
        <f aca="false">B24*SIN(A24)</f>
        <v>0.0358831900455351</v>
      </c>
    </row>
    <row r="25" customFormat="false" ht="12.75" hidden="false" customHeight="false" outlineLevel="0" collapsed="false">
      <c r="A25" s="1" t="n">
        <f aca="false">A24+0.01</f>
        <v>0.2</v>
      </c>
      <c r="B25" s="1" t="n">
        <f aca="false">A25</f>
        <v>0.2</v>
      </c>
      <c r="C25" s="2" t="n">
        <f aca="false">B25*COS(A25)</f>
        <v>0.196013315568248</v>
      </c>
      <c r="D25" s="2" t="n">
        <f aca="false">B25*SIN(A25)</f>
        <v>0.0397338661590123</v>
      </c>
    </row>
    <row r="26" customFormat="false" ht="12.75" hidden="false" customHeight="false" outlineLevel="0" collapsed="false">
      <c r="A26" s="1" t="n">
        <f aca="false">A25+0.01</f>
        <v>0.21</v>
      </c>
      <c r="B26" s="1" t="n">
        <f aca="false">A26</f>
        <v>0.21</v>
      </c>
      <c r="C26" s="2" t="n">
        <f aca="false">B26*COS(A26)</f>
        <v>0.205386492092071</v>
      </c>
      <c r="D26" s="2" t="n">
        <f aca="false">B26*SIN(A26)</f>
        <v>0.0437765789676809</v>
      </c>
    </row>
    <row r="27" customFormat="false" ht="12.75" hidden="false" customHeight="false" outlineLevel="0" collapsed="false">
      <c r="A27" s="1" t="n">
        <f aca="false">A26+0.01</f>
        <v>0.22</v>
      </c>
      <c r="B27" s="1" t="n">
        <f aca="false">A27</f>
        <v>0.22</v>
      </c>
      <c r="C27" s="2" t="n">
        <f aca="false">B27*COS(A27)</f>
        <v>0.214697438852733</v>
      </c>
      <c r="D27" s="2" t="n">
        <f aca="false">B27*SIN(A27)</f>
        <v>0.0480105170777913</v>
      </c>
    </row>
    <row r="28" customFormat="false" ht="12.75" hidden="false" customHeight="false" outlineLevel="0" collapsed="false">
      <c r="A28" s="1" t="n">
        <f aca="false">A27+0.01</f>
        <v>0.23</v>
      </c>
      <c r="B28" s="1" t="n">
        <f aca="false">A28</f>
        <v>0.23</v>
      </c>
      <c r="C28" s="2" t="n">
        <f aca="false">B28*COS(A28)</f>
        <v>0.223943270851236</v>
      </c>
      <c r="D28" s="2" t="n">
        <f aca="false">B28*SIN(A28)</f>
        <v>0.0524348304130934</v>
      </c>
    </row>
    <row r="29" customFormat="false" ht="12.75" hidden="false" customHeight="false" outlineLevel="0" collapsed="false">
      <c r="A29" s="1" t="n">
        <f aca="false">A28+0.01</f>
        <v>0.24</v>
      </c>
      <c r="B29" s="1" t="n">
        <f aca="false">A29</f>
        <v>0.24</v>
      </c>
      <c r="C29" s="2" t="n">
        <f aca="false">B29*COS(A29)</f>
        <v>0.233121113964487</v>
      </c>
      <c r="D29" s="2" t="n">
        <f aca="false">B29*SIN(A29)</f>
        <v>0.0570486303425123</v>
      </c>
    </row>
    <row r="30" customFormat="false" ht="12.75" hidden="false" customHeight="false" outlineLevel="0" collapsed="false">
      <c r="A30" s="1" t="n">
        <f aca="false">A29+0.01</f>
        <v>0.25</v>
      </c>
      <c r="B30" s="1" t="n">
        <f aca="false">A30</f>
        <v>0.25</v>
      </c>
      <c r="C30" s="2" t="n">
        <f aca="false">B30*COS(A30)</f>
        <v>0.242228105427661</v>
      </c>
      <c r="D30" s="2" t="n">
        <f aca="false">B30*SIN(A30)</f>
        <v>0.0618509898136308</v>
      </c>
    </row>
    <row r="31" customFormat="false" ht="12.75" hidden="false" customHeight="false" outlineLevel="0" collapsed="false">
      <c r="A31" s="1" t="n">
        <f aca="false">A30+0.01</f>
        <v>0.26</v>
      </c>
      <c r="B31" s="1" t="n">
        <f aca="false">A31</f>
        <v>0.26</v>
      </c>
      <c r="C31" s="2" t="n">
        <f aca="false">B31*COS(A31)</f>
        <v>0.251261394314974</v>
      </c>
      <c r="D31" s="2" t="n">
        <f aca="false">B31*SIN(A31)</f>
        <v>0.0668409434919604</v>
      </c>
    </row>
    <row r="32" customFormat="false" ht="12.75" hidden="false" customHeight="false" outlineLevel="0" collapsed="false">
      <c r="A32" s="1" t="n">
        <f aca="false">A31+0.01</f>
        <v>0.27</v>
      </c>
      <c r="B32" s="1" t="n">
        <f aca="false">A32</f>
        <v>0.27</v>
      </c>
      <c r="C32" s="2" t="n">
        <f aca="false">B32*COS(A32)</f>
        <v>0.260218142018791</v>
      </c>
      <c r="D32" s="2" t="n">
        <f aca="false">B32*SIN(A32)</f>
        <v>0.0720174879059845</v>
      </c>
    </row>
    <row r="33" customFormat="false" ht="12.75" hidden="false" customHeight="false" outlineLevel="0" collapsed="false">
      <c r="A33" s="1" t="n">
        <f aca="false">A32+0.01</f>
        <v>0.28</v>
      </c>
      <c r="B33" s="1" t="n">
        <f aca="false">A33</f>
        <v>0.28</v>
      </c>
      <c r="C33" s="2" t="n">
        <f aca="false">B33*COS(A33)</f>
        <v>0.269095522727016</v>
      </c>
      <c r="D33" s="2" t="n">
        <f aca="false">B33*SIN(A33)</f>
        <v>0.0773795815979519</v>
      </c>
    </row>
    <row r="34" customFormat="false" ht="12.75" hidden="false" customHeight="false" outlineLevel="0" collapsed="false">
      <c r="A34" s="1" t="n">
        <f aca="false">A33+0.01</f>
        <v>0.29</v>
      </c>
      <c r="B34" s="1" t="n">
        <f aca="false">A34</f>
        <v>0.29</v>
      </c>
      <c r="C34" s="2" t="n">
        <f aca="false">B34*COS(A34)</f>
        <v>0.277890723898682</v>
      </c>
      <c r="D34" s="2" t="n">
        <f aca="false">B34*SIN(A34)</f>
        <v>0.0829261452804024</v>
      </c>
    </row>
    <row r="35" customFormat="false" ht="12.75" hidden="false" customHeight="false" outlineLevel="0" collapsed="false">
      <c r="A35" s="1" t="n">
        <f aca="false">A34+0.01</f>
        <v>0.3</v>
      </c>
      <c r="B35" s="1" t="n">
        <f aca="false">A35</f>
        <v>0.3</v>
      </c>
      <c r="C35" s="2" t="n">
        <f aca="false">B35*COS(A35)</f>
        <v>0.286600946737682</v>
      </c>
      <c r="D35" s="2" t="n">
        <f aca="false">B35*SIN(A35)</f>
        <v>0.0886560619984019</v>
      </c>
    </row>
    <row r="36" customFormat="false" ht="12.75" hidden="false" customHeight="false" outlineLevel="0" collapsed="false">
      <c r="A36" s="1" t="n">
        <f aca="false">A35+0.01</f>
        <v>0.31</v>
      </c>
      <c r="B36" s="1" t="n">
        <f aca="false">A36</f>
        <v>0.31</v>
      </c>
      <c r="C36" s="2" t="n">
        <f aca="false">B36*COS(A36)</f>
        <v>0.295223406664571</v>
      </c>
      <c r="D36" s="2" t="n">
        <f aca="false">B36*SIN(A36)</f>
        <v>0.0945681772974676</v>
      </c>
    </row>
    <row r="37" customFormat="false" ht="12.75" hidden="false" customHeight="false" outlineLevel="0" collapsed="false">
      <c r="A37" s="1" t="n">
        <f aca="false">A36+0.01</f>
        <v>0.32</v>
      </c>
      <c r="B37" s="1" t="n">
        <f aca="false">A37</f>
        <v>0.32</v>
      </c>
      <c r="C37" s="2" t="n">
        <f aca="false">B37*COS(A37)</f>
        <v>0.303755333786381</v>
      </c>
      <c r="D37" s="2" t="n">
        <f aca="false">B37*SIN(A37)</f>
        <v>0.100661299397158</v>
      </c>
    </row>
    <row r="38" customFormat="false" ht="12.75" hidden="false" customHeight="false" outlineLevel="0" collapsed="false">
      <c r="A38" s="1" t="n">
        <f aca="false">A37+0.01</f>
        <v>0.33</v>
      </c>
      <c r="B38" s="1" t="n">
        <f aca="false">A38</f>
        <v>0.33</v>
      </c>
      <c r="C38" s="2" t="n">
        <f aca="false">B38*COS(A38)</f>
        <v>0.312193973364368</v>
      </c>
      <c r="D38" s="2" t="n">
        <f aca="false">B38*SIN(A38)</f>
        <v>0.106934199370307</v>
      </c>
    </row>
    <row r="39" customFormat="false" ht="12.75" hidden="false" customHeight="false" outlineLevel="0" collapsed="false">
      <c r="A39" s="1" t="n">
        <f aca="false">A38+0.01</f>
        <v>0.34</v>
      </c>
      <c r="B39" s="1" t="n">
        <f aca="false">A39</f>
        <v>0.34</v>
      </c>
      <c r="C39" s="2" t="n">
        <f aca="false">B39*COS(A39)</f>
        <v>0.320536586279638</v>
      </c>
      <c r="D39" s="2" t="n">
        <f aca="false">B39*SIN(A39)</f>
        <v>0.113385611327877</v>
      </c>
    </row>
    <row r="40" customFormat="false" ht="12.75" hidden="false" customHeight="false" outlineLevel="0" collapsed="false">
      <c r="A40" s="1" t="n">
        <f aca="false">A39+0.01</f>
        <v>0.35</v>
      </c>
      <c r="B40" s="1" t="n">
        <f aca="false">A40</f>
        <v>0.35</v>
      </c>
      <c r="C40" s="2" t="n">
        <f aca="false">B40*COS(A40)</f>
        <v>0.328780449496583</v>
      </c>
      <c r="D40" s="2" t="n">
        <f aca="false">B40*SIN(A40)</f>
        <v>0.120014232609408</v>
      </c>
    </row>
    <row r="41" customFormat="false" ht="12.75" hidden="false" customHeight="false" outlineLevel="0" collapsed="false">
      <c r="A41" s="1" t="n">
        <f aca="false">A40+0.01</f>
        <v>0.36</v>
      </c>
      <c r="B41" s="1" t="n">
        <f aca="false">A41</f>
        <v>0.36</v>
      </c>
      <c r="C41" s="2" t="n">
        <f aca="false">B41*COS(A41)</f>
        <v>0.336922856524057</v>
      </c>
      <c r="D41" s="2" t="n">
        <f aca="false">B41*SIN(A41)</f>
        <v>0.126818723979033</v>
      </c>
    </row>
    <row r="42" customFormat="false" ht="12.75" hidden="false" customHeight="false" outlineLevel="0" collapsed="false">
      <c r="A42" s="1" t="n">
        <f aca="false">A41+0.01</f>
        <v>0.37</v>
      </c>
      <c r="B42" s="1" t="n">
        <f aca="false">A42</f>
        <v>0.37</v>
      </c>
      <c r="C42" s="2" t="n">
        <f aca="false">B42*COS(A42)</f>
        <v>0.344961117874233</v>
      </c>
      <c r="D42" s="2" t="n">
        <f aca="false">B42*SIN(A42)</f>
        <v>0.133797709827036</v>
      </c>
    </row>
    <row r="43" customFormat="false" ht="12.75" hidden="false" customHeight="false" outlineLevel="0" collapsed="false">
      <c r="A43" s="1" t="n">
        <f aca="false">A42+0.01</f>
        <v>0.38</v>
      </c>
      <c r="B43" s="1" t="n">
        <f aca="false">A43</f>
        <v>0.38</v>
      </c>
      <c r="C43" s="2" t="n">
        <f aca="false">B43*COS(A43)</f>
        <v>0.352892561519074</v>
      </c>
      <c r="D43" s="2" t="n">
        <f aca="false">B43*SIN(A43)</f>
        <v>0.140949778376934</v>
      </c>
    </row>
    <row r="44" customFormat="false" ht="12.75" hidden="false" customHeight="false" outlineLevel="0" collapsed="false">
      <c r="A44" s="1" t="n">
        <f aca="false">A43+0.01</f>
        <v>0.39</v>
      </c>
      <c r="B44" s="1" t="n">
        <f aca="false">A44</f>
        <v>0.39</v>
      </c>
      <c r="C44" s="2" t="n">
        <f aca="false">B44*COS(A44)</f>
        <v>0.360714533344352</v>
      </c>
      <c r="D44" s="2" t="n">
        <f aca="false">B44*SIN(A44)</f>
        <v>0.148273481898033</v>
      </c>
    </row>
    <row r="45" customFormat="false" ht="12.75" hidden="false" customHeight="false" outlineLevel="0" collapsed="false">
      <c r="A45" s="1" t="n">
        <f aca="false">A44+0.01</f>
        <v>0.4</v>
      </c>
      <c r="B45" s="1" t="n">
        <f aca="false">A45</f>
        <v>0.4</v>
      </c>
      <c r="C45" s="2" t="n">
        <f aca="false">B45*COS(A45)</f>
        <v>0.368424397601154</v>
      </c>
      <c r="D45" s="2" t="n">
        <f aca="false">B45*SIN(A45)</f>
        <v>0.15576733692346</v>
      </c>
    </row>
    <row r="46" customFormat="false" ht="12.75" hidden="false" customHeight="false" outlineLevel="0" collapsed="false">
      <c r="A46" s="1" t="n">
        <f aca="false">A45+0.01</f>
        <v>0.41</v>
      </c>
      <c r="B46" s="1" t="n">
        <f aca="false">A46</f>
        <v>0.41</v>
      </c>
      <c r="C46" s="2" t="n">
        <f aca="false">B46*COS(A46)</f>
        <v>0.376019537354808</v>
      </c>
      <c r="D46" s="2" t="n">
        <f aca="false">B46*SIN(A46)</f>
        <v>0.163429824473614</v>
      </c>
    </row>
    <row r="47" customFormat="false" ht="12.75" hidden="false" customHeight="false" outlineLevel="0" collapsed="false">
      <c r="A47" s="1" t="n">
        <f aca="false">A46+0.01</f>
        <v>0.42</v>
      </c>
      <c r="B47" s="1" t="n">
        <f aca="false">A47</f>
        <v>0.42</v>
      </c>
      <c r="C47" s="2" t="n">
        <f aca="false">B47*COS(A47)</f>
        <v>0.38349735493117</v>
      </c>
      <c r="D47" s="2" t="n">
        <f aca="false">B47*SIN(A47)</f>
        <v>0.17125939028502</v>
      </c>
    </row>
    <row r="48" customFormat="false" ht="12.75" hidden="false" customHeight="false" outlineLevel="0" collapsed="false">
      <c r="A48" s="1" t="n">
        <f aca="false">A47+0.01</f>
        <v>0.43</v>
      </c>
      <c r="B48" s="1" t="n">
        <f aca="false">A48</f>
        <v>0.43</v>
      </c>
      <c r="C48" s="2" t="n">
        <f aca="false">B48*COS(A48)</f>
        <v>0.390855272360201</v>
      </c>
      <c r="D48" s="2" t="n">
        <f aca="false">B48*SIN(A48)</f>
        <v>0.179254445044561</v>
      </c>
    </row>
    <row r="49" customFormat="false" ht="12.75" hidden="false" customHeight="false" outlineLevel="0" collapsed="false">
      <c r="A49" s="1" t="n">
        <f aca="false">A48+0.01</f>
        <v>0.44</v>
      </c>
      <c r="B49" s="1" t="n">
        <f aca="false">A49</f>
        <v>0.44</v>
      </c>
      <c r="C49" s="2" t="n">
        <f aca="false">B49*COS(A49)</f>
        <v>0.398090731816784</v>
      </c>
      <c r="D49" s="2" t="n">
        <f aca="false">B49*SIN(A49)</f>
        <v>0.18741336462904</v>
      </c>
    </row>
    <row r="50" customFormat="false" ht="12.75" hidden="false" customHeight="false" outlineLevel="0" collapsed="false">
      <c r="A50" s="1" t="n">
        <f aca="false">A49+0.01</f>
        <v>0.45</v>
      </c>
      <c r="B50" s="1" t="n">
        <f aca="false">A50</f>
        <v>0.45</v>
      </c>
      <c r="C50" s="2" t="n">
        <f aca="false">B50*COS(A50)</f>
        <v>0.405201196058705</v>
      </c>
      <c r="D50" s="2" t="n">
        <f aca="false">B50*SIN(A50)</f>
        <v>0.195734490350054</v>
      </c>
    </row>
    <row r="51" customFormat="false" ht="12.75" hidden="false" customHeight="false" outlineLevel="0" collapsed="false">
      <c r="A51" s="1" t="n">
        <f aca="false">A50+0.01</f>
        <v>0.46</v>
      </c>
      <c r="B51" s="1" t="n">
        <f aca="false">A51</f>
        <v>0.46</v>
      </c>
      <c r="C51" s="2" t="n">
        <f aca="false">B51*COS(A51)</f>
        <v>0.412184148861742</v>
      </c>
      <c r="D51" s="2" t="n">
        <f aca="false">B51*SIN(A51)</f>
        <v>0.204216129204139</v>
      </c>
    </row>
    <row r="52" customFormat="false" ht="12.75" hidden="false" customHeight="false" outlineLevel="0" collapsed="false">
      <c r="A52" s="1" t="n">
        <f aca="false">A51+0.01</f>
        <v>0.47</v>
      </c>
      <c r="B52" s="1" t="n">
        <f aca="false">A52</f>
        <v>0.47</v>
      </c>
      <c r="C52" s="2" t="n">
        <f aca="false">B52*COS(A52)</f>
        <v>0.419037095451805</v>
      </c>
      <c r="D52" s="2" t="n">
        <f aca="false">B52*SIN(A52)</f>
        <v>0.212856554128162</v>
      </c>
    </row>
    <row r="53" customFormat="false" ht="12.75" hidden="false" customHeight="false" outlineLevel="0" collapsed="false">
      <c r="A53" s="1" t="n">
        <f aca="false">A52+0.01</f>
        <v>0.48</v>
      </c>
      <c r="B53" s="1" t="n">
        <f aca="false">A53</f>
        <v>0.48</v>
      </c>
      <c r="C53" s="2" t="n">
        <f aca="false">B53*COS(A53)</f>
        <v>0.425757562934057</v>
      </c>
      <c r="D53" s="2" t="n">
        <f aca="false">B53*SIN(A53)</f>
        <v>0.221654004259912</v>
      </c>
    </row>
    <row r="54" customFormat="false" ht="12.75" hidden="false" customHeight="false" outlineLevel="0" collapsed="false">
      <c r="A54" s="1" t="n">
        <f aca="false">A53+0.01</f>
        <v>0.49</v>
      </c>
      <c r="B54" s="1" t="n">
        <f aca="false">A54</f>
        <v>0.49</v>
      </c>
      <c r="C54" s="2" t="n">
        <f aca="false">B54*COS(A54)</f>
        <v>0.43234310071896</v>
      </c>
      <c r="D54" s="2" t="n">
        <f aca="false">B54*SIN(A54)</f>
        <v>0.230606685203868</v>
      </c>
    </row>
    <row r="55" customFormat="false" ht="12.75" hidden="false" customHeight="false" outlineLevel="0" collapsed="false">
      <c r="A55" s="1" t="n">
        <f aca="false">A54+0.01</f>
        <v>0.5</v>
      </c>
      <c r="B55" s="1" t="n">
        <f aca="false">A55</f>
        <v>0.5</v>
      </c>
      <c r="C55" s="2" t="n">
        <f aca="false">B55*COS(A55)</f>
        <v>0.438791280945187</v>
      </c>
      <c r="D55" s="2" t="n">
        <f aca="false">B55*SIN(A55)</f>
        <v>0.239712769302102</v>
      </c>
    </row>
    <row r="56" customFormat="false" ht="12.75" hidden="false" customHeight="false" outlineLevel="0" collapsed="false">
      <c r="A56" s="1" t="n">
        <f aca="false">A55+0.01</f>
        <v>0.51</v>
      </c>
      <c r="B56" s="1" t="n">
        <f aca="false">A56</f>
        <v>0.51</v>
      </c>
      <c r="C56" s="2" t="n">
        <f aca="false">B56*COS(A56)</f>
        <v>0.445099698899333</v>
      </c>
      <c r="D56" s="2" t="n">
        <f aca="false">B56*SIN(A56)</f>
        <v>0.248970395910283</v>
      </c>
    </row>
    <row r="57" customFormat="false" ht="12.75" hidden="false" customHeight="false" outlineLevel="0" collapsed="false">
      <c r="A57" s="1" t="n">
        <f aca="false">A56+0.01</f>
        <v>0.52</v>
      </c>
      <c r="B57" s="1" t="n">
        <f aca="false">A57</f>
        <v>0.52</v>
      </c>
      <c r="C57" s="2" t="n">
        <f aca="false">B57*COS(A57)</f>
        <v>0.451265973432378</v>
      </c>
      <c r="D57" s="2" t="n">
        <f aca="false">B57*SIN(A57)</f>
        <v>0.258377671678743</v>
      </c>
    </row>
    <row r="58" customFormat="false" ht="12.75" hidden="false" customHeight="false" outlineLevel="0" collapsed="false">
      <c r="A58" s="1" t="n">
        <f aca="false">A57+0.01</f>
        <v>0.53</v>
      </c>
      <c r="B58" s="1" t="n">
        <f aca="false">A58</f>
        <v>0.53</v>
      </c>
      <c r="C58" s="2" t="n">
        <f aca="false">B58*COS(A58)</f>
        <v>0.457287747372824</v>
      </c>
      <c r="D58" s="2" t="n">
        <f aca="false">B58*SIN(A58)</f>
        <v>0.267932670838569</v>
      </c>
    </row>
    <row r="59" customFormat="false" ht="12.75" hidden="false" customHeight="false" outlineLevel="0" collapsed="false">
      <c r="A59" s="1" t="n">
        <f aca="false">A58+0.01</f>
        <v>0.54</v>
      </c>
      <c r="B59" s="1" t="n">
        <f aca="false">A59</f>
        <v>0.54</v>
      </c>
      <c r="C59" s="2" t="n">
        <f aca="false">B59*COS(A59)</f>
        <v>0.463162687936465</v>
      </c>
      <c r="D59" s="2" t="n">
        <f aca="false">B59*SIN(A59)</f>
        <v>0.277633435492681</v>
      </c>
    </row>
    <row r="60" customFormat="false" ht="12.75" hidden="false" customHeight="false" outlineLevel="0" collapsed="false">
      <c r="A60" s="1" t="n">
        <f aca="false">A59+0.01</f>
        <v>0.55</v>
      </c>
      <c r="B60" s="1" t="n">
        <f aca="false">A60</f>
        <v>0.55</v>
      </c>
      <c r="C60" s="2" t="n">
        <f aca="false">B60*COS(A60)</f>
        <v>0.468888487132728</v>
      </c>
      <c r="D60" s="2" t="n">
        <f aca="false">B60*SIN(A60)</f>
        <v>0.287477975911863</v>
      </c>
    </row>
    <row r="61" customFormat="false" ht="12.75" hidden="false" customHeight="false" outlineLevel="0" collapsed="false">
      <c r="A61" s="1" t="n">
        <f aca="false">A60+0.01</f>
        <v>0.56</v>
      </c>
      <c r="B61" s="1" t="n">
        <f aca="false">A61</f>
        <v>0.56</v>
      </c>
      <c r="C61" s="2" t="n">
        <f aca="false">B61*COS(A61)</f>
        <v>0.474462862167513</v>
      </c>
      <c r="D61" s="2" t="n">
        <f aca="false">B61*SIN(A61)</f>
        <v>0.297464270835695</v>
      </c>
    </row>
    <row r="62" customFormat="false" ht="12.75" hidden="false" customHeight="false" outlineLevel="0" collapsed="false">
      <c r="A62" s="1" t="n">
        <f aca="false">A61+0.01</f>
        <v>0.57</v>
      </c>
      <c r="B62" s="1" t="n">
        <f aca="false">A62</f>
        <v>0.57</v>
      </c>
      <c r="C62" s="2" t="n">
        <f aca="false">B62*COS(A62)</f>
        <v>0.479883555842493</v>
      </c>
      <c r="D62" s="2" t="n">
        <f aca="false">B62*SIN(A62)</f>
        <v>0.307590267778363</v>
      </c>
    </row>
    <row r="63" customFormat="false" ht="12.75" hidden="false" customHeight="false" outlineLevel="0" collapsed="false">
      <c r="A63" s="1" t="n">
        <f aca="false">A62+0.01</f>
        <v>0.58</v>
      </c>
      <c r="B63" s="1" t="n">
        <f aca="false">A63</f>
        <v>0.58</v>
      </c>
      <c r="C63" s="2" t="n">
        <f aca="false">B63*COS(A63)</f>
        <v>0.485148336950809</v>
      </c>
      <c r="D63" s="2" t="n">
        <f aca="false">B63*SIN(A63)</f>
        <v>0.317853883339287</v>
      </c>
    </row>
    <row r="64" customFormat="false" ht="12.75" hidden="false" customHeight="false" outlineLevel="0" collapsed="false">
      <c r="A64" s="1" t="n">
        <f aca="false">A63+0.01</f>
        <v>0.59</v>
      </c>
      <c r="B64" s="1" t="n">
        <f aca="false">A64</f>
        <v>0.59</v>
      </c>
      <c r="C64" s="2" t="n">
        <f aca="false">B64*COS(A64)</f>
        <v>0.490255000669097</v>
      </c>
      <c r="D64" s="2" t="n">
        <f aca="false">B64*SIN(A64)</f>
        <v>0.328253003518543</v>
      </c>
    </row>
    <row r="65" customFormat="false" ht="12.75" hidden="false" customHeight="false" outlineLevel="0" collapsed="false">
      <c r="A65" s="1" t="n">
        <f aca="false">A64+0.01</f>
        <v>0.6</v>
      </c>
      <c r="B65" s="1" t="n">
        <f aca="false">A65</f>
        <v>0.6</v>
      </c>
      <c r="C65" s="2" t="n">
        <f aca="false">B65*COS(A65)</f>
        <v>0.495201368945807</v>
      </c>
      <c r="D65" s="2" t="n">
        <f aca="false">B65*SIN(A65)</f>
        <v>0.338785484037022</v>
      </c>
    </row>
    <row r="66" customFormat="false" ht="12.75" hidden="false" customHeight="false" outlineLevel="0" collapsed="false">
      <c r="A66" s="1" t="n">
        <f aca="false">A65+0.01</f>
        <v>0.61</v>
      </c>
      <c r="B66" s="1" t="n">
        <f aca="false">A66</f>
        <v>0.61</v>
      </c>
      <c r="C66" s="2" t="n">
        <f aca="false">B66*COS(A66)</f>
        <v>0.499985290885743</v>
      </c>
      <c r="D66" s="2" t="n">
        <f aca="false">B66*SIN(A66)</f>
        <v>0.349449150661294</v>
      </c>
    </row>
    <row r="67" customFormat="false" ht="12.75" hidden="false" customHeight="false" outlineLevel="0" collapsed="false">
      <c r="A67" s="1" t="n">
        <f aca="false">A66+0.01</f>
        <v>0.62</v>
      </c>
      <c r="B67" s="1" t="n">
        <f aca="false">A67</f>
        <v>0.62</v>
      </c>
      <c r="C67" s="2" t="n">
        <f aca="false">B67*COS(A67)</f>
        <v>0.504604643130771</v>
      </c>
      <c r="D67" s="2" t="n">
        <f aca="false">B67*SIN(A67)</f>
        <v>0.360241799533129</v>
      </c>
    </row>
    <row r="68" customFormat="false" ht="12.75" hidden="false" customHeight="false" outlineLevel="0" collapsed="false">
      <c r="A68" s="1" t="n">
        <f aca="false">A67+0.01</f>
        <v>0.63</v>
      </c>
      <c r="B68" s="1" t="n">
        <f aca="false">A68</f>
        <v>0.63</v>
      </c>
      <c r="C68" s="2" t="n">
        <f aca="false">B68*COS(A68)</f>
        <v>0.509057330236656</v>
      </c>
      <c r="D68" s="2" t="n">
        <f aca="false">B68*SIN(A68)</f>
        <v>0.37116119750363</v>
      </c>
    </row>
    <row r="69" customFormat="false" ht="12.75" hidden="false" customHeight="false" outlineLevel="0" collapsed="false">
      <c r="A69" s="1" t="n">
        <f aca="false">A68+0.01</f>
        <v>0.64</v>
      </c>
      <c r="B69" s="1" t="n">
        <f aca="false">A69</f>
        <v>0.64</v>
      </c>
      <c r="C69" s="2" t="n">
        <f aca="false">B69*COS(A69)</f>
        <v>0.513341285045947</v>
      </c>
      <c r="D69" s="2" t="n">
        <f aca="false">B69*SIN(A69)</f>
        <v>0.382205082471931</v>
      </c>
    </row>
    <row r="70" customFormat="false" ht="12.75" hidden="false" customHeight="false" outlineLevel="0" collapsed="false">
      <c r="A70" s="1" t="n">
        <f aca="false">A69+0.01</f>
        <v>0.65</v>
      </c>
      <c r="B70" s="1" t="n">
        <f aca="false">A70</f>
        <v>0.65</v>
      </c>
      <c r="C70" s="2" t="n">
        <f aca="false">B70*COS(A70)</f>
        <v>0.517454469056886</v>
      </c>
      <c r="D70" s="2" t="n">
        <f aca="false">B70*SIN(A70)</f>
        <v>0.393371163728426</v>
      </c>
    </row>
    <row r="71" customFormat="false" ht="12.75" hidden="false" customHeight="false" outlineLevel="0" collapsed="false">
      <c r="A71" s="1" t="n">
        <f aca="false">A70+0.01</f>
        <v>0.66</v>
      </c>
      <c r="B71" s="1" t="n">
        <f aca="false">A71</f>
        <v>0.66</v>
      </c>
      <c r="C71" s="2" t="n">
        <f aca="false">B71*COS(A71)</f>
        <v>0.521394872788261</v>
      </c>
      <c r="D71" s="2" t="n">
        <f aca="false">B71*SIN(A71)</f>
        <v>0.404657122302467</v>
      </c>
    </row>
    <row r="72" customFormat="false" ht="12.75" hidden="false" customHeight="false" outlineLevel="0" collapsed="false">
      <c r="A72" s="1" t="n">
        <f aca="false">A71+0.01</f>
        <v>0.67</v>
      </c>
      <c r="B72" s="1" t="n">
        <f aca="false">A72</f>
        <v>0.67</v>
      </c>
      <c r="C72" s="2" t="n">
        <f aca="false">B72*COS(A72)</f>
        <v>0.525160516140169</v>
      </c>
      <c r="D72" s="2" t="n">
        <f aca="false">B72*SIN(A72)</f>
        <v>0.416060611314495</v>
      </c>
    </row>
    <row r="73" customFormat="false" ht="12.75" hidden="false" customHeight="false" outlineLevel="0" collapsed="false">
      <c r="A73" s="1" t="n">
        <f aca="false">A72+0.01</f>
        <v>0.68</v>
      </c>
      <c r="B73" s="1" t="n">
        <f aca="false">A73</f>
        <v>0.68</v>
      </c>
      <c r="C73" s="2" t="n">
        <f aca="false">B73*COS(A73)</f>
        <v>0.528749448750631</v>
      </c>
      <c r="D73" s="2" t="n">
        <f aca="false">B73*SIN(A73)</f>
        <v>0.427579256332559</v>
      </c>
    </row>
    <row r="74" customFormat="false" ht="12.75" hidden="false" customHeight="false" outlineLevel="0" collapsed="false">
      <c r="A74" s="1" t="n">
        <f aca="false">A73+0.01</f>
        <v>0.69</v>
      </c>
      <c r="B74" s="1" t="n">
        <f aca="false">A74</f>
        <v>0.69</v>
      </c>
      <c r="C74" s="2" t="n">
        <f aca="false">B74*COS(A74)</f>
        <v>0.532159750348004</v>
      </c>
      <c r="D74" s="2" t="n">
        <f aca="false">B74*SIN(A74)</f>
        <v>0.439210655733158</v>
      </c>
    </row>
    <row r="75" customFormat="false" ht="12.75" hidden="false" customHeight="false" outlineLevel="0" collapsed="false">
      <c r="A75" s="1" t="n">
        <f aca="false">A74+0.01</f>
        <v>0.7</v>
      </c>
      <c r="B75" s="1" t="n">
        <f aca="false">A75</f>
        <v>0.7</v>
      </c>
      <c r="C75" s="2" t="n">
        <f aca="false">B75*COS(A75)</f>
        <v>0.535389531099142</v>
      </c>
      <c r="D75" s="2" t="n">
        <f aca="false">B75*SIN(A75)</f>
        <v>0.450952381066384</v>
      </c>
    </row>
    <row r="76" customFormat="false" ht="12.75" hidden="false" customHeight="false" outlineLevel="0" collapsed="false">
      <c r="A76" s="1" t="n">
        <f aca="false">A75+0.01</f>
        <v>0.71</v>
      </c>
      <c r="B76" s="1" t="n">
        <f aca="false">A76</f>
        <v>0.71</v>
      </c>
      <c r="C76" s="2" t="n">
        <f aca="false">B76*COS(A76)</f>
        <v>0.538436931953261</v>
      </c>
      <c r="D76" s="2" t="n">
        <f aca="false">B76*SIN(A76)</f>
        <v>0.462801977425292</v>
      </c>
    </row>
    <row r="77" customFormat="false" ht="12.75" hidden="false" customHeight="false" outlineLevel="0" collapsed="false">
      <c r="A77" s="1" t="n">
        <f aca="false">A76+0.01</f>
        <v>0.72</v>
      </c>
      <c r="B77" s="1" t="n">
        <f aca="false">A77</f>
        <v>0.72</v>
      </c>
      <c r="C77" s="2" t="n">
        <f aca="false">B77*COS(A77)</f>
        <v>0.541300124981445</v>
      </c>
      <c r="D77" s="2" t="n">
        <f aca="false">B77*SIN(A77)</f>
        <v>0.474756963819461</v>
      </c>
    </row>
    <row r="78" customFormat="false" ht="12.75" hidden="false" customHeight="false" outlineLevel="0" collapsed="false">
      <c r="A78" s="1" t="n">
        <f aca="false">A77+0.01</f>
        <v>0.73</v>
      </c>
      <c r="B78" s="1" t="n">
        <f aca="false">A78</f>
        <v>0.73</v>
      </c>
      <c r="C78" s="2" t="n">
        <f aca="false">B78*COS(A78)</f>
        <v>0.543977313711756</v>
      </c>
      <c r="D78" s="2" t="n">
        <f aca="false">B78*SIN(A78)</f>
        <v>0.4868148335527</v>
      </c>
    </row>
    <row r="79" customFormat="false" ht="12.75" hidden="false" customHeight="false" outlineLevel="0" collapsed="false">
      <c r="A79" s="1" t="n">
        <f aca="false">A78+0.01</f>
        <v>0.74</v>
      </c>
      <c r="B79" s="1" t="n">
        <f aca="false">A79</f>
        <v>0.74</v>
      </c>
      <c r="C79" s="2" t="n">
        <f aca="false">B79*COS(A79)</f>
        <v>0.546466733459895</v>
      </c>
      <c r="D79" s="2" t="n">
        <f aca="false">B79*SIN(A79)</f>
        <v>0.498973054604828</v>
      </c>
    </row>
    <row r="80" customFormat="false" ht="12.75" hidden="false" customHeight="false" outlineLevel="0" collapsed="false">
      <c r="A80" s="1" t="n">
        <f aca="false">A79+0.01</f>
        <v>0.75</v>
      </c>
      <c r="B80" s="1" t="n">
        <f aca="false">A80</f>
        <v>0.75</v>
      </c>
      <c r="C80" s="2" t="n">
        <f aca="false">B80*COS(A80)</f>
        <v>0.548766651655366</v>
      </c>
      <c r="D80" s="2" t="n">
        <f aca="false">B80*SIN(A80)</f>
        <v>0.511229070017501</v>
      </c>
    </row>
    <row r="81" customFormat="false" ht="12.75" hidden="false" customHeight="false" outlineLevel="0" collapsed="false">
      <c r="A81" s="1" t="n">
        <f aca="false">A80+0.01</f>
        <v>0.760000000000001</v>
      </c>
      <c r="B81" s="1" t="n">
        <f aca="false">A81</f>
        <v>0.760000000000001</v>
      </c>
      <c r="C81" s="2" t="n">
        <f aca="false">B81*COS(A81)</f>
        <v>0.550875368163088</v>
      </c>
      <c r="D81" s="2" t="n">
        <f aca="false">B81*SIN(A81)</f>
        <v>0.52358029828402</v>
      </c>
    </row>
    <row r="82" customFormat="false" ht="12.75" hidden="false" customHeight="false" outlineLevel="0" collapsed="false">
      <c r="A82" s="1" t="n">
        <f aca="false">A81+0.01</f>
        <v>0.770000000000001</v>
      </c>
      <c r="B82" s="1" t="n">
        <f aca="false">A82</f>
        <v>0.770000000000001</v>
      </c>
      <c r="C82" s="2" t="n">
        <f aca="false">B82*COS(A82)</f>
        <v>0.552791215600427</v>
      </c>
      <c r="D82" s="2" t="n">
        <f aca="false">B82*SIN(A82)</f>
        <v>0.536024133743065</v>
      </c>
    </row>
    <row r="83" customFormat="false" ht="12.75" hidden="false" customHeight="false" outlineLevel="0" collapsed="false">
      <c r="A83" s="1" t="n">
        <f aca="false">A82+0.01</f>
        <v>0.780000000000001</v>
      </c>
      <c r="B83" s="1" t="n">
        <f aca="false">A83</f>
        <v>0.780000000000001</v>
      </c>
      <c r="C83" s="2" t="n">
        <f aca="false">B83*COS(A83)</f>
        <v>0.554512559649577</v>
      </c>
      <c r="D83" s="2" t="n">
        <f aca="false">B83*SIN(A83)</f>
        <v>0.548557946976321</v>
      </c>
    </row>
    <row r="84" customFormat="false" ht="12.75" hidden="false" customHeight="false" outlineLevel="0" collapsed="false">
      <c r="A84" s="1" t="n">
        <f aca="false">A83+0.01</f>
        <v>0.790000000000001</v>
      </c>
      <c r="B84" s="1" t="n">
        <f aca="false">A84</f>
        <v>0.790000000000001</v>
      </c>
      <c r="C84" s="2" t="n">
        <f aca="false">B84*COS(A84)</f>
        <v>0.556037799365267</v>
      </c>
      <c r="D84" s="2" t="n">
        <f aca="false">B84*SIN(A84)</f>
        <v>0.561179085209911</v>
      </c>
    </row>
    <row r="85" customFormat="false" ht="12.75" hidden="false" customHeight="false" outlineLevel="0" collapsed="false">
      <c r="A85" s="1" t="n">
        <f aca="false">A84+0.01</f>
        <v>0.800000000000001</v>
      </c>
      <c r="B85" s="1" t="n">
        <f aca="false">A85</f>
        <v>0.800000000000001</v>
      </c>
      <c r="C85" s="2" t="n">
        <f aca="false">B85*COS(A85)</f>
        <v>0.557365367477732</v>
      </c>
      <c r="D85" s="2" t="n">
        <f aca="false">B85*SIN(A85)</f>
        <v>0.573884872719619</v>
      </c>
    </row>
    <row r="86" customFormat="false" ht="12.75" hidden="false" customHeight="false" outlineLevel="0" collapsed="false">
      <c r="A86" s="1" t="n">
        <f aca="false">A85+0.01</f>
        <v>0.810000000000001</v>
      </c>
      <c r="B86" s="1" t="n">
        <f aca="false">A86</f>
        <v>0.810000000000001</v>
      </c>
      <c r="C86" s="2" t="n">
        <f aca="false">B86*COS(A86)</f>
        <v>0.558493730690915</v>
      </c>
      <c r="D86" s="2" t="n">
        <f aca="false">B86*SIN(A86)</f>
        <v>0.586672611239816</v>
      </c>
    </row>
    <row r="87" customFormat="false" ht="12.75" hidden="false" customHeight="false" outlineLevel="0" collapsed="false">
      <c r="A87" s="1" t="n">
        <f aca="false">A86+0.01</f>
        <v>0.820000000000001</v>
      </c>
      <c r="B87" s="1" t="n">
        <f aca="false">A87</f>
        <v>0.820000000000001</v>
      </c>
      <c r="C87" s="2" t="n">
        <f aca="false">B87*COS(A87)</f>
        <v>0.559421389975843</v>
      </c>
      <c r="D87" s="2" t="n">
        <f aca="false">B87*SIN(A87)</f>
        <v>0.599539580376055</v>
      </c>
    </row>
    <row r="88" customFormat="false" ht="12.75" hidden="false" customHeight="false" outlineLevel="0" collapsed="false">
      <c r="A88" s="1" t="n">
        <f aca="false">A87+0.01</f>
        <v>0.830000000000001</v>
      </c>
      <c r="B88" s="1" t="n">
        <f aca="false">A88</f>
        <v>0.830000000000001</v>
      </c>
      <c r="C88" s="2" t="n">
        <f aca="false">B88*COS(A88)</f>
        <v>0.560146880859152</v>
      </c>
      <c r="D88" s="2" t="n">
        <f aca="false">B88*SIN(A88)</f>
        <v>0.61248303802127</v>
      </c>
    </row>
    <row r="89" customFormat="false" ht="12.75" hidden="false" customHeight="false" outlineLevel="0" collapsed="false">
      <c r="A89" s="1" t="n">
        <f aca="false">A88+0.01</f>
        <v>0.840000000000001</v>
      </c>
      <c r="B89" s="1" t="n">
        <f aca="false">A89</f>
        <v>0.840000000000001</v>
      </c>
      <c r="C89" s="2" t="n">
        <f aca="false">B89*COS(A89)</f>
        <v>0.560668773706699</v>
      </c>
      <c r="D89" s="2" t="n">
        <f aca="false">B89*SIN(A89)</f>
        <v>0.625500220775523</v>
      </c>
    </row>
    <row r="90" customFormat="false" ht="12.75" hidden="false" customHeight="false" outlineLevel="0" collapsed="false">
      <c r="A90" s="1" t="n">
        <f aca="false">A89+0.01</f>
        <v>0.850000000000001</v>
      </c>
      <c r="B90" s="1" t="n">
        <f aca="false">A90</f>
        <v>0.850000000000001</v>
      </c>
      <c r="C90" s="2" t="n">
        <f aca="false">B90*COS(A90)</f>
        <v>0.560985674002235</v>
      </c>
      <c r="D90" s="2" t="n">
        <f aca="false">B90*SIN(A90)</f>
        <v>0.63858834436925</v>
      </c>
    </row>
    <row r="91" customFormat="false" ht="12.75" hidden="false" customHeight="false" outlineLevel="0" collapsed="false">
      <c r="A91" s="1" t="n">
        <f aca="false">A90+0.01</f>
        <v>0.860000000000001</v>
      </c>
      <c r="B91" s="1" t="n">
        <f aca="false">A91</f>
        <v>0.860000000000001</v>
      </c>
      <c r="C91" s="2" t="n">
        <f aca="false">B91*COS(A91)</f>
        <v>0.561096222621085</v>
      </c>
      <c r="D91" s="2" t="n">
        <f aca="false">B91*SIN(A91)</f>
        <v>0.651744604089939</v>
      </c>
    </row>
    <row r="92" customFormat="false" ht="12.75" hidden="false" customHeight="false" outlineLevel="0" collapsed="false">
      <c r="A92" s="1" t="n">
        <f aca="false">A91+0.01</f>
        <v>0.870000000000001</v>
      </c>
      <c r="B92" s="1" t="n">
        <f aca="false">A92</f>
        <v>0.870000000000001</v>
      </c>
      <c r="C92" s="2" t="n">
        <f aca="false">B92*COS(A92)</f>
        <v>0.560999096098801</v>
      </c>
      <c r="D92" s="2" t="n">
        <f aca="false">B92*SIN(A92)</f>
        <v>0.66496617521219</v>
      </c>
    </row>
    <row r="93" customFormat="false" ht="12.75" hidden="false" customHeight="false" outlineLevel="0" collapsed="false">
      <c r="A93" s="1" t="n">
        <f aca="false">A92+0.01</f>
        <v>0.880000000000001</v>
      </c>
      <c r="B93" s="1" t="n">
        <f aca="false">A93</f>
        <v>0.880000000000001</v>
      </c>
      <c r="C93" s="2" t="n">
        <f aca="false">B93*COS(A93)</f>
        <v>0.560693006894751</v>
      </c>
      <c r="D93" s="2" t="n">
        <f aca="false">B93*SIN(A93)</f>
        <v>0.678250213431094</v>
      </c>
    </row>
    <row r="94" customFormat="false" ht="12.75" hidden="false" customHeight="false" outlineLevel="0" collapsed="false">
      <c r="A94" s="1" t="n">
        <f aca="false">A93+0.01</f>
        <v>0.890000000000001</v>
      </c>
      <c r="B94" s="1" t="n">
        <f aca="false">A94</f>
        <v>0.890000000000001</v>
      </c>
      <c r="C94" s="2" t="n">
        <f aca="false">B94*COS(A94)</f>
        <v>0.56017670365059</v>
      </c>
      <c r="D94" s="2" t="n">
        <f aca="false">B94*SIN(A94)</f>
        <v>0.691593855298874</v>
      </c>
    </row>
    <row r="95" customFormat="false" ht="12.75" hidden="false" customHeight="false" outlineLevel="0" collapsed="false">
      <c r="A95" s="1" t="n">
        <f aca="false">A94+0.01</f>
        <v>0.900000000000001</v>
      </c>
      <c r="B95" s="1" t="n">
        <f aca="false">A95</f>
        <v>0.900000000000001</v>
      </c>
      <c r="C95" s="2" t="n">
        <f aca="false">B95*COS(A95)</f>
        <v>0.559448971443598</v>
      </c>
      <c r="D95" s="2" t="n">
        <f aca="false">B95*SIN(A95)</f>
        <v>0.704994218664736</v>
      </c>
    </row>
    <row r="96" customFormat="false" ht="12.75" hidden="false" customHeight="false" outlineLevel="0" collapsed="false">
      <c r="A96" s="1" t="n">
        <f aca="false">A95+0.01</f>
        <v>0.910000000000001</v>
      </c>
      <c r="B96" s="1" t="n">
        <f aca="false">A96</f>
        <v>0.910000000000001</v>
      </c>
      <c r="C96" s="2" t="n">
        <f aca="false">B96*COS(A96)</f>
        <v>0.558508632034819</v>
      </c>
      <c r="D96" s="2" t="n">
        <f aca="false">B96*SIN(A96)</f>
        <v>0.718448403117856</v>
      </c>
    </row>
    <row r="97" customFormat="false" ht="12.75" hidden="false" customHeight="false" outlineLevel="0" collapsed="false">
      <c r="A97" s="1" t="n">
        <f aca="false">A96+0.01</f>
        <v>0.920000000000001</v>
      </c>
      <c r="B97" s="1" t="n">
        <f aca="false">A97</f>
        <v>0.920000000000001</v>
      </c>
      <c r="C97" s="2" t="n">
        <f aca="false">B97*COS(A97)</f>
        <v>0.557354544111986</v>
      </c>
      <c r="D97" s="2" t="n">
        <f aca="false">B97*SIN(A97)</f>
        <v>0.731953490433458</v>
      </c>
    </row>
    <row r="98" customFormat="false" ht="12.75" hidden="false" customHeight="false" outlineLevel="0" collapsed="false">
      <c r="A98" s="1" t="n">
        <f aca="false">A97+0.01</f>
        <v>0.930000000000001</v>
      </c>
      <c r="B98" s="1" t="n">
        <f aca="false">A98</f>
        <v>0.930000000000001</v>
      </c>
      <c r="C98" s="2" t="n">
        <f aca="false">B98*COS(A98)</f>
        <v>0.555985603527187</v>
      </c>
      <c r="D98" s="2" t="n">
        <f aca="false">B98*SIN(A98)</f>
        <v>0.745506545021914</v>
      </c>
    </row>
    <row r="99" customFormat="false" ht="12.75" hidden="false" customHeight="false" outlineLevel="0" collapsed="false">
      <c r="A99" s="1" t="n">
        <f aca="false">A98+0.01</f>
        <v>0.940000000000001</v>
      </c>
      <c r="B99" s="1" t="n">
        <f aca="false">A99</f>
        <v>0.940000000000001</v>
      </c>
      <c r="C99" s="2" t="n">
        <f aca="false">B99*COS(A99)</f>
        <v>0.554400743529232</v>
      </c>
      <c r="D99" s="2" t="n">
        <f aca="false">B99*SIN(A99)</f>
        <v>0.759104614380808</v>
      </c>
    </row>
    <row r="100" customFormat="false" ht="12.75" hidden="false" customHeight="false" outlineLevel="0" collapsed="false">
      <c r="A100" s="1" t="n">
        <f aca="false">A99+0.01</f>
        <v>0.950000000000001</v>
      </c>
      <c r="B100" s="1" t="n">
        <f aca="false">A100</f>
        <v>0.950000000000001</v>
      </c>
      <c r="C100" s="2" t="n">
        <f aca="false">B100*COS(A100)</f>
        <v>0.552598934990689</v>
      </c>
      <c r="D100" s="2" t="n">
        <f aca="false">B100*SIN(A100)</f>
        <v>0.772744729549906</v>
      </c>
    </row>
    <row r="101" customFormat="false" ht="12.75" hidden="false" customHeight="false" outlineLevel="0" collapsed="false">
      <c r="A101" s="1" t="n">
        <f aca="false">A100+0.01</f>
        <v>0.960000000000001</v>
      </c>
      <c r="B101" s="1" t="n">
        <f aca="false">A101</f>
        <v>0.960000000000001</v>
      </c>
      <c r="C101" s="2" t="n">
        <f aca="false">B101*COS(A101)</f>
        <v>0.550579186629558</v>
      </c>
      <c r="D101" s="2" t="n">
        <f aca="false">B101*SIN(A101)</f>
        <v>0.786423905568959</v>
      </c>
    </row>
    <row r="102" customFormat="false" ht="12.75" hidden="false" customHeight="false" outlineLevel="0" collapsed="false">
      <c r="A102" s="1" t="n">
        <f aca="false">A101+0.01</f>
        <v>0.970000000000001</v>
      </c>
      <c r="B102" s="1" t="n">
        <f aca="false">A102</f>
        <v>0.970000000000001</v>
      </c>
      <c r="C102" s="2" t="n">
        <f aca="false">B102*COS(A102)</f>
        <v>0.548340545225544</v>
      </c>
      <c r="D102" s="2" t="n">
        <f aca="false">B102*SIN(A102)</f>
        <v>0.800139141938297</v>
      </c>
    </row>
    <row r="103" customFormat="false" ht="12.75" hidden="false" customHeight="false" outlineLevel="0" collapsed="false">
      <c r="A103" s="1" t="n">
        <f aca="false">A102+0.01</f>
        <v>0.980000000000001</v>
      </c>
      <c r="B103" s="1" t="n">
        <f aca="false">A103</f>
        <v>0.980000000000001</v>
      </c>
      <c r="C103" s="2" t="n">
        <f aca="false">B103*COS(A103)</f>
        <v>0.545882095830893</v>
      </c>
      <c r="D103" s="2" t="n">
        <f aca="false">B103*SIN(A103)</f>
        <v>0.813887423082132</v>
      </c>
    </row>
    <row r="104" customFormat="false" ht="12.75" hidden="false" customHeight="false" outlineLevel="0" collapsed="false">
      <c r="A104" s="1" t="n">
        <f aca="false">A103+0.01</f>
        <v>0.990000000000001</v>
      </c>
      <c r="B104" s="1" t="n">
        <f aca="false">A104</f>
        <v>0.990000000000001</v>
      </c>
      <c r="C104" s="2" t="n">
        <f aca="false">B104*COS(A104)</f>
        <v>0.543202961975771</v>
      </c>
      <c r="D104" s="2" t="n">
        <f aca="false">B104*SIN(A104)</f>
        <v>0.827665718814516</v>
      </c>
    </row>
    <row r="105" customFormat="false" ht="12.75" hidden="false" customHeight="false" outlineLevel="0" collapsed="false">
      <c r="A105" s="1" t="n">
        <f aca="false">A104+0.01</f>
        <v>1</v>
      </c>
      <c r="B105" s="1" t="n">
        <f aca="false">A105</f>
        <v>1</v>
      </c>
      <c r="C105" s="2" t="n">
        <f aca="false">B105*COS(A105)</f>
        <v>0.54030230586814</v>
      </c>
      <c r="D105" s="2" t="n">
        <f aca="false">B105*SIN(A105)</f>
        <v>0.841470984807897</v>
      </c>
    </row>
    <row r="106" customFormat="false" ht="12.75" hidden="false" customHeight="false" outlineLevel="0" collapsed="false">
      <c r="A106" s="1" t="n">
        <f aca="false">A105+0.01</f>
        <v>1.01</v>
      </c>
      <c r="B106" s="1" t="n">
        <f aca="false">A106</f>
        <v>1.01</v>
      </c>
      <c r="C106" s="2" t="n">
        <f aca="false">B106*COS(A106)</f>
        <v>0.537179328588099</v>
      </c>
      <c r="D106" s="2" t="n">
        <f aca="false">B106*SIN(A106)</f>
        <v>0.855300163064196</v>
      </c>
    </row>
    <row r="107" customFormat="false" ht="12.75" hidden="false" customHeight="false" outlineLevel="0" collapsed="false">
      <c r="A107" s="1" t="n">
        <f aca="false">A106+0.01</f>
        <v>1.02</v>
      </c>
      <c r="B107" s="1" t="n">
        <f aca="false">A107</f>
        <v>1.02</v>
      </c>
      <c r="C107" s="2" t="n">
        <f aca="false">B107*COS(A107)</f>
        <v>0.533833270276682</v>
      </c>
      <c r="D107" s="2" t="n">
        <f aca="false">B107*SIN(A107)</f>
        <v>0.869150182388351</v>
      </c>
    </row>
    <row r="108" customFormat="false" ht="12.75" hidden="false" customHeight="false" outlineLevel="0" collapsed="false">
      <c r="A108" s="1" t="n">
        <f aca="false">A107+0.01</f>
        <v>1.03</v>
      </c>
      <c r="B108" s="1" t="n">
        <f aca="false">A108</f>
        <v>1.03</v>
      </c>
      <c r="C108" s="2" t="n">
        <f aca="false">B108*COS(A108)</f>
        <v>0.530263410319054</v>
      </c>
      <c r="D108" s="2" t="n">
        <f aca="false">B108*SIN(A108)</f>
        <v>0.883017958864262</v>
      </c>
    </row>
    <row r="109" customFormat="false" ht="12.75" hidden="false" customHeight="false" outlineLevel="0" collapsed="false">
      <c r="A109" s="1" t="n">
        <f aca="false">A108+0.01</f>
        <v>1.04</v>
      </c>
      <c r="B109" s="1" t="n">
        <f aca="false">A109</f>
        <v>1.04</v>
      </c>
      <c r="C109" s="2" t="n">
        <f aca="false">B109*COS(A109)</f>
        <v>0.526469067522089</v>
      </c>
      <c r="D109" s="2" t="n">
        <f aca="false">B109*SIN(A109)</f>
        <v>0.896900396333073</v>
      </c>
    </row>
    <row r="110" customFormat="false" ht="12.75" hidden="false" customHeight="false" outlineLevel="0" collapsed="false">
      <c r="A110" s="1" t="n">
        <f aca="false">A109+0.01</f>
        <v>1.05</v>
      </c>
      <c r="B110" s="1" t="n">
        <f aca="false">A110</f>
        <v>1.05</v>
      </c>
      <c r="C110" s="2" t="n">
        <f aca="false">B110*COS(A110)</f>
        <v>0.522449600286313</v>
      </c>
      <c r="D110" s="2" t="n">
        <f aca="false">B110*SIN(A110)</f>
        <v>0.910794386873719</v>
      </c>
    </row>
    <row r="111" customFormat="false" ht="12.75" hidden="false" customHeight="false" outlineLevel="0" collapsed="false">
      <c r="A111" s="1" t="n">
        <f aca="false">A110+0.01</f>
        <v>1.06</v>
      </c>
      <c r="B111" s="1" t="n">
        <f aca="false">A111</f>
        <v>1.06</v>
      </c>
      <c r="C111" s="2" t="n">
        <f aca="false">B111*COS(A111)</f>
        <v>0.518204406772159</v>
      </c>
      <c r="D111" s="2" t="n">
        <f aca="false">B111*SIN(A111)</f>
        <v>0.924696811285687</v>
      </c>
    </row>
    <row r="112" customFormat="false" ht="12.75" hidden="false" customHeight="false" outlineLevel="0" collapsed="false">
      <c r="A112" s="1" t="n">
        <f aca="false">A111+0.01</f>
        <v>1.07</v>
      </c>
      <c r="B112" s="1" t="n">
        <f aca="false">A112</f>
        <v>1.07</v>
      </c>
      <c r="C112" s="2" t="n">
        <f aca="false">B112*COS(A112)</f>
        <v>0.513732925060531</v>
      </c>
      <c r="D112" s="2" t="n">
        <f aca="false">B112*SIN(A112)</f>
        <v>0.93860453957391</v>
      </c>
    </row>
    <row r="113" customFormat="false" ht="12.75" hidden="false" customHeight="false" outlineLevel="0" collapsed="false">
      <c r="A113" s="1" t="n">
        <f aca="false">A112+0.01</f>
        <v>1.08</v>
      </c>
      <c r="B113" s="1" t="n">
        <f aca="false">A113</f>
        <v>1.08</v>
      </c>
      <c r="C113" s="2" t="n">
        <f aca="false">B113*COS(A113)</f>
        <v>0.509034633307639</v>
      </c>
      <c r="D113" s="2" t="n">
        <f aca="false">B113*SIN(A113)</f>
        <v>0.952514431435744</v>
      </c>
    </row>
    <row r="114" customFormat="false" ht="12.75" hidden="false" customHeight="false" outlineLevel="0" collapsed="false">
      <c r="A114" s="1" t="n">
        <f aca="false">A113+0.01</f>
        <v>1.09</v>
      </c>
      <c r="B114" s="1" t="n">
        <f aca="false">A114</f>
        <v>1.09</v>
      </c>
      <c r="C114" s="2" t="n">
        <f aca="false">B114*COS(A114)</f>
        <v>0.504109049894078</v>
      </c>
      <c r="D114" s="2" t="n">
        <f aca="false">B114*SIN(A114)</f>
        <v>0.966423336749942</v>
      </c>
    </row>
    <row r="115" customFormat="false" ht="12.75" hidden="false" customHeight="false" outlineLevel="0" collapsed="false">
      <c r="A115" s="1" t="n">
        <f aca="false">A114+0.01</f>
        <v>1.1</v>
      </c>
      <c r="B115" s="1" t="n">
        <f aca="false">A115</f>
        <v>1.1</v>
      </c>
      <c r="C115" s="2" t="n">
        <f aca="false">B115*COS(A115)</f>
        <v>0.498955733568135</v>
      </c>
      <c r="D115" s="2" t="n">
        <f aca="false">B115*SIN(A115)</f>
        <v>0.98032809606758</v>
      </c>
    </row>
    <row r="116" customFormat="false" ht="12.75" hidden="false" customHeight="false" outlineLevel="0" collapsed="false">
      <c r="A116" s="1" t="n">
        <f aca="false">A115+0.01</f>
        <v>1.11</v>
      </c>
      <c r="B116" s="1" t="n">
        <f aca="false">A116</f>
        <v>1.11</v>
      </c>
      <c r="C116" s="2" t="n">
        <f aca="false">B116*COS(A116)</f>
        <v>0.493574283583294</v>
      </c>
      <c r="D116" s="2" t="n">
        <f aca="false">B116*SIN(A116)</f>
        <v>0.994225541104854</v>
      </c>
    </row>
    <row r="117" customFormat="false" ht="12.75" hidden="false" customHeight="false" outlineLevel="0" collapsed="false">
      <c r="A117" s="1" t="n">
        <f aca="false">A116+0.01</f>
        <v>1.12</v>
      </c>
      <c r="B117" s="1" t="n">
        <f aca="false">A117</f>
        <v>1.12</v>
      </c>
      <c r="C117" s="2" t="n">
        <f aca="false">B117*COS(A117)</f>
        <v>0.487964339829917</v>
      </c>
      <c r="D117" s="2" t="n">
        <f aca="false">B117*SIN(A117)</f>
        <v>1.00811249523769</v>
      </c>
    </row>
    <row r="118" customFormat="false" ht="12.75" hidden="false" customHeight="false" outlineLevel="0" collapsed="false">
      <c r="A118" s="1" t="n">
        <f aca="false">A117+0.01</f>
        <v>1.13</v>
      </c>
      <c r="B118" s="1" t="n">
        <f aca="false">A118</f>
        <v>1.13</v>
      </c>
      <c r="C118" s="2" t="n">
        <f aca="false">B118*COS(A118)</f>
        <v>0.482125582961077</v>
      </c>
      <c r="D118" s="2" t="n">
        <f aca="false">B118*SIN(A118)</f>
        <v>1.02198577399807</v>
      </c>
    </row>
    <row r="119" customFormat="false" ht="12.75" hidden="false" customHeight="false" outlineLevel="0" collapsed="false">
      <c r="A119" s="1" t="n">
        <f aca="false">A118+0.01</f>
        <v>1.14</v>
      </c>
      <c r="B119" s="1" t="n">
        <f aca="false">A119</f>
        <v>1.14</v>
      </c>
      <c r="C119" s="2" t="n">
        <f aca="false">B119*COS(A119)</f>
        <v>0.476057734512528</v>
      </c>
      <c r="D119" s="2" t="n">
        <f aca="false">B119*SIN(A119)</f>
        <v>1.03584218557211</v>
      </c>
    </row>
    <row r="120" customFormat="false" ht="12.75" hidden="false" customHeight="false" outlineLevel="0" collapsed="false">
      <c r="A120" s="1" t="n">
        <f aca="false">A119+0.01</f>
        <v>1.15</v>
      </c>
      <c r="B120" s="1" t="n">
        <f aca="false">A120</f>
        <v>1.15</v>
      </c>
      <c r="C120" s="2" t="n">
        <f aca="false">B120*COS(A120)</f>
        <v>0.46976055701678</v>
      </c>
      <c r="D120" s="2" t="n">
        <f aca="false">B120*SIN(A120)</f>
        <v>1.0496785312996</v>
      </c>
    </row>
    <row r="121" customFormat="false" ht="12.75" hidden="false" customHeight="false" outlineLevel="0" collapsed="false">
      <c r="A121" s="1" t="n">
        <f aca="false">A120+0.01</f>
        <v>1.16</v>
      </c>
      <c r="B121" s="1" t="n">
        <f aca="false">A121</f>
        <v>1.16</v>
      </c>
      <c r="C121" s="2" t="n">
        <f aca="false">B121*COS(A121)</f>
        <v>0.463233854111276</v>
      </c>
      <c r="D121" s="2" t="n">
        <f aca="false">B121*SIN(A121)</f>
        <v>1.06349160617525</v>
      </c>
    </row>
    <row r="122" customFormat="false" ht="12.75" hidden="false" customHeight="false" outlineLevel="0" collapsed="false">
      <c r="A122" s="1" t="n">
        <f aca="false">A121+0.01</f>
        <v>1.17</v>
      </c>
      <c r="B122" s="1" t="n">
        <f aca="false">A122</f>
        <v>1.17</v>
      </c>
      <c r="C122" s="2" t="n">
        <f aca="false">B122*COS(A122)</f>
        <v>0.456477470640629</v>
      </c>
      <c r="D122" s="2" t="n">
        <f aca="false">B122*SIN(A122)</f>
        <v>1.07727819935128</v>
      </c>
    </row>
    <row r="123" customFormat="false" ht="12.75" hidden="false" customHeight="false" outlineLevel="0" collapsed="false">
      <c r="A123" s="1" t="n">
        <f aca="false">A122+0.01</f>
        <v>1.18</v>
      </c>
      <c r="B123" s="1" t="n">
        <f aca="false">A123</f>
        <v>1.18</v>
      </c>
      <c r="C123" s="2" t="n">
        <f aca="false">B123*COS(A123)</f>
        <v>0.44949129275292</v>
      </c>
      <c r="D123" s="2" t="n">
        <f aca="false">B123*SIN(A123)</f>
        <v>1.09103509464147</v>
      </c>
    </row>
    <row r="124" customFormat="false" ht="12.75" hidden="false" customHeight="false" outlineLevel="0" collapsed="false">
      <c r="A124" s="1" t="n">
        <f aca="false">A123+0.01</f>
        <v>1.19</v>
      </c>
      <c r="B124" s="1" t="n">
        <f aca="false">A124</f>
        <v>1.19</v>
      </c>
      <c r="C124" s="2" t="n">
        <f aca="false">B124*COS(A124)</f>
        <v>0.442275247990034</v>
      </c>
      <c r="D124" s="2" t="n">
        <f aca="false">B124*SIN(A124)</f>
        <v>1.10475907102651</v>
      </c>
    </row>
    <row r="125" customFormat="false" ht="12.75" hidden="false" customHeight="false" outlineLevel="0" collapsed="false">
      <c r="A125" s="1" t="n">
        <f aca="false">A124+0.01</f>
        <v>1.2</v>
      </c>
      <c r="B125" s="1" t="n">
        <f aca="false">A125</f>
        <v>1.2</v>
      </c>
      <c r="C125" s="2" t="n">
        <f aca="false">B125*COS(A125)</f>
        <v>0.434829305372008</v>
      </c>
      <c r="D125" s="2" t="n">
        <f aca="false">B125*SIN(A125)</f>
        <v>1.11844690316067</v>
      </c>
    </row>
    <row r="126" customFormat="false" ht="12.75" hidden="false" customHeight="false" outlineLevel="0" collapsed="false">
      <c r="A126" s="1" t="n">
        <f aca="false">A125+0.01</f>
        <v>1.21</v>
      </c>
      <c r="B126" s="1" t="n">
        <f aca="false">A126</f>
        <v>1.21</v>
      </c>
      <c r="C126" s="2" t="n">
        <f aca="false">B126*COS(A126)</f>
        <v>0.427153475475389</v>
      </c>
      <c r="D126" s="2" t="n">
        <f aca="false">B126*SIN(A126)</f>
        <v>1.1320953618796</v>
      </c>
    </row>
    <row r="127" customFormat="false" ht="12.75" hidden="false" customHeight="false" outlineLevel="0" collapsed="false">
      <c r="A127" s="1" t="n">
        <f aca="false">A126+0.01</f>
        <v>1.22</v>
      </c>
      <c r="B127" s="1" t="n">
        <f aca="false">A127</f>
        <v>1.22</v>
      </c>
      <c r="C127" s="2" t="n">
        <f aca="false">B127*COS(A127)</f>
        <v>0.419247810505577</v>
      </c>
      <c r="D127" s="2" t="n">
        <f aca="false">B127*SIN(A127)</f>
        <v>1.14570121470926</v>
      </c>
    </row>
    <row r="128" customFormat="false" ht="12.75" hidden="false" customHeight="false" outlineLevel="0" collapsed="false">
      <c r="A128" s="1" t="n">
        <f aca="false">A127+0.01</f>
        <v>1.23</v>
      </c>
      <c r="B128" s="1" t="n">
        <f aca="false">A128</f>
        <v>1.23</v>
      </c>
      <c r="C128" s="2" t="n">
        <f aca="false">B128*COS(A128)</f>
        <v>0.411112404363138</v>
      </c>
      <c r="D128" s="2" t="n">
        <f aca="false">B128*SIN(A128)</f>
        <v>1.15926122637599</v>
      </c>
    </row>
    <row r="129" customFormat="false" ht="12.75" hidden="false" customHeight="false" outlineLevel="0" collapsed="false">
      <c r="A129" s="1" t="n">
        <f aca="false">A128+0.01</f>
        <v>1.24</v>
      </c>
      <c r="B129" s="1" t="n">
        <f aca="false">A129</f>
        <v>1.24</v>
      </c>
      <c r="C129" s="2" t="n">
        <f aca="false">B129*COS(A129)</f>
        <v>0.402747392704082</v>
      </c>
      <c r="D129" s="2" t="n">
        <f aca="false">B129*SIN(A129)</f>
        <v>1.17277215931743</v>
      </c>
    </row>
    <row r="130" customFormat="false" ht="12.75" hidden="false" customHeight="false" outlineLevel="0" collapsed="false">
      <c r="A130" s="1" t="n">
        <f aca="false">A129+0.01</f>
        <v>1.25</v>
      </c>
      <c r="B130" s="1" t="n">
        <f aca="false">A130</f>
        <v>1.25</v>
      </c>
      <c r="C130" s="2" t="n">
        <f aca="false">B130*COS(A130)</f>
        <v>0.394152952994085</v>
      </c>
      <c r="D130" s="2" t="n">
        <f aca="false">B130*SIN(A130)</f>
        <v>1.18623077419448</v>
      </c>
    </row>
    <row r="131" customFormat="false" ht="12.75" hidden="false" customHeight="false" outlineLevel="0" collapsed="false">
      <c r="A131" s="1" t="n">
        <f aca="false">A130+0.01</f>
        <v>1.26</v>
      </c>
      <c r="B131" s="1" t="n">
        <f aca="false">A131</f>
        <v>1.26</v>
      </c>
      <c r="C131" s="2" t="n">
        <f aca="false">B131*COS(A131)</f>
        <v>0.385329304556644</v>
      </c>
      <c r="D131" s="2" t="n">
        <f aca="false">B131*SIN(A131)</f>
        <v>1.19963383040405</v>
      </c>
    </row>
    <row r="132" customFormat="false" ht="12.75" hidden="false" customHeight="false" outlineLevel="0" collapsed="false">
      <c r="A132" s="1" t="n">
        <f aca="false">A131+0.01</f>
        <v>1.27</v>
      </c>
      <c r="B132" s="1" t="n">
        <f aca="false">A132</f>
        <v>1.27</v>
      </c>
      <c r="C132" s="2" t="n">
        <f aca="false">B132*COS(A132)</f>
        <v>0.376276708615154</v>
      </c>
      <c r="D132" s="2" t="n">
        <f aca="false">B132*SIN(A132)</f>
        <v>1.21297808659256</v>
      </c>
    </row>
    <row r="133" customFormat="false" ht="12.75" hidden="false" customHeight="false" outlineLevel="0" collapsed="false">
      <c r="A133" s="1" t="n">
        <f aca="false">A132+0.01</f>
        <v>1.28</v>
      </c>
      <c r="B133" s="1" t="n">
        <f aca="false">A133</f>
        <v>1.28</v>
      </c>
      <c r="C133" s="2" t="n">
        <f aca="false">B133*COS(A133)</f>
        <v>0.366995468328902</v>
      </c>
      <c r="D133" s="2" t="n">
        <f aca="false">B133*SIN(A133)</f>
        <v>1.22626030117021</v>
      </c>
    </row>
    <row r="134" customFormat="false" ht="12.75" hidden="false" customHeight="false" outlineLevel="0" collapsed="false">
      <c r="A134" s="1" t="n">
        <f aca="false">A133+0.01</f>
        <v>1.29</v>
      </c>
      <c r="B134" s="1" t="n">
        <f aca="false">A134</f>
        <v>1.29</v>
      </c>
      <c r="C134" s="2" t="n">
        <f aca="false">B134*COS(A134)</f>
        <v>0.357485928822959</v>
      </c>
      <c r="D134" s="2" t="n">
        <f aca="false">B134*SIN(A134)</f>
        <v>1.23947723282584</v>
      </c>
    </row>
    <row r="135" customFormat="false" ht="12.75" hidden="false" customHeight="false" outlineLevel="0" collapsed="false">
      <c r="A135" s="1" t="n">
        <f aca="false">A134+0.01</f>
        <v>1.3</v>
      </c>
      <c r="B135" s="1" t="n">
        <f aca="false">A135</f>
        <v>1.3</v>
      </c>
      <c r="C135" s="2" t="n">
        <f aca="false">B135*COS(A135)</f>
        <v>0.347748477211963</v>
      </c>
      <c r="D135" s="2" t="n">
        <f aca="false">B135*SIN(A135)</f>
        <v>1.25262564104235</v>
      </c>
    </row>
    <row r="136" customFormat="false" ht="12.75" hidden="false" customHeight="false" outlineLevel="0" collapsed="false">
      <c r="A136" s="1" t="n">
        <f aca="false">A135+0.01</f>
        <v>1.31</v>
      </c>
      <c r="B136" s="1" t="n">
        <f aca="false">A136</f>
        <v>1.31</v>
      </c>
      <c r="C136" s="2" t="n">
        <f aca="false">B136*COS(A136)</f>
        <v>0.337783542617796</v>
      </c>
      <c r="D136" s="2" t="n">
        <f aca="false">B136*SIN(A136)</f>
        <v>1.26570228661268</v>
      </c>
    </row>
    <row r="137" customFormat="false" ht="12.75" hidden="false" customHeight="false" outlineLevel="0" collapsed="false">
      <c r="A137" s="1" t="n">
        <f aca="false">A136+0.01</f>
        <v>1.32</v>
      </c>
      <c r="B137" s="1" t="n">
        <f aca="false">A137</f>
        <v>1.32</v>
      </c>
      <c r="C137" s="2" t="n">
        <f aca="false">B137*COS(A137)</f>
        <v>0.327591596181131</v>
      </c>
      <c r="D137" s="2" t="n">
        <f aca="false">B137*SIN(A137)</f>
        <v>1.27870393215611</v>
      </c>
    </row>
    <row r="138" customFormat="false" ht="12.75" hidden="false" customHeight="false" outlineLevel="0" collapsed="false">
      <c r="A138" s="1" t="n">
        <f aca="false">A137+0.01</f>
        <v>1.33</v>
      </c>
      <c r="B138" s="1" t="n">
        <f aca="false">A138</f>
        <v>1.33</v>
      </c>
      <c r="C138" s="2" t="n">
        <f aca="false">B138*COS(A138)</f>
        <v>0.317173151066851</v>
      </c>
      <c r="D138" s="2" t="n">
        <f aca="false">B138*SIN(A138)</f>
        <v>1.29162734263499</v>
      </c>
    </row>
    <row r="139" customFormat="false" ht="12.75" hidden="false" customHeight="false" outlineLevel="0" collapsed="false">
      <c r="A139" s="1" t="n">
        <f aca="false">A138+0.01</f>
        <v>1.34</v>
      </c>
      <c r="B139" s="1" t="n">
        <f aca="false">A139</f>
        <v>1.34</v>
      </c>
      <c r="C139" s="2" t="n">
        <f aca="false">B139*COS(A139)</f>
        <v>0.306528762463335</v>
      </c>
      <c r="D139" s="2" t="n">
        <f aca="false">B139*SIN(A139)</f>
        <v>1.30446928587173</v>
      </c>
    </row>
    <row r="140" customFormat="false" ht="12.75" hidden="false" customHeight="false" outlineLevel="0" collapsed="false">
      <c r="A140" s="1" t="n">
        <f aca="false">A139+0.01</f>
        <v>1.35</v>
      </c>
      <c r="B140" s="1" t="n">
        <f aca="false">A140</f>
        <v>1.35</v>
      </c>
      <c r="C140" s="2" t="n">
        <f aca="false">B140*COS(A140)</f>
        <v>0.295659027575605</v>
      </c>
      <c r="D140" s="2" t="n">
        <f aca="false">B140*SIN(A140)</f>
        <v>1.31722653306599</v>
      </c>
    </row>
    <row r="141" customFormat="false" ht="12.75" hidden="false" customHeight="false" outlineLevel="0" collapsed="false">
      <c r="A141" s="1" t="n">
        <f aca="false">A140+0.01</f>
        <v>1.36</v>
      </c>
      <c r="B141" s="1" t="n">
        <f aca="false">A141</f>
        <v>1.36</v>
      </c>
      <c r="C141" s="2" t="n">
        <f aca="false">B141*COS(A141)</f>
        <v>0.284564585612329</v>
      </c>
      <c r="D141" s="2" t="n">
        <f aca="false">B141*SIN(A141)</f>
        <v>1.32989585931203</v>
      </c>
    </row>
    <row r="142" customFormat="false" ht="12.75" hidden="false" customHeight="false" outlineLevel="0" collapsed="false">
      <c r="A142" s="1" t="n">
        <f aca="false">A141+0.01</f>
        <v>1.37</v>
      </c>
      <c r="B142" s="1" t="n">
        <f aca="false">A142</f>
        <v>1.37</v>
      </c>
      <c r="C142" s="2" t="n">
        <f aca="false">B142*COS(A142)</f>
        <v>0.273246117766674</v>
      </c>
      <c r="D142" s="2" t="n">
        <f aca="false">B142*SIN(A142)</f>
        <v>1.3424740441161</v>
      </c>
    </row>
    <row r="143" customFormat="false" ht="12.75" hidden="false" customHeight="false" outlineLevel="0" collapsed="false">
      <c r="A143" s="1" t="n">
        <f aca="false">A142+0.01</f>
        <v>1.38</v>
      </c>
      <c r="B143" s="1" t="n">
        <f aca="false">A143</f>
        <v>1.38</v>
      </c>
      <c r="C143" s="2" t="n">
        <f aca="false">B143*COS(A143)</f>
        <v>0.26170434719101</v>
      </c>
      <c r="D143" s="2" t="n">
        <f aca="false">B143*SIN(A143)</f>
        <v>1.35495787191386</v>
      </c>
    </row>
    <row r="144" customFormat="false" ht="12.75" hidden="false" customHeight="false" outlineLevel="0" collapsed="false">
      <c r="A144" s="1" t="n">
        <f aca="false">A143+0.01</f>
        <v>1.39</v>
      </c>
      <c r="B144" s="1" t="n">
        <f aca="false">A144</f>
        <v>1.39</v>
      </c>
      <c r="C144" s="2" t="n">
        <f aca="false">B144*COS(A144)</f>
        <v>0.249940038965468</v>
      </c>
      <c r="D144" s="2" t="n">
        <f aca="false">B144*SIN(A144)</f>
        <v>1.36734413258768</v>
      </c>
    </row>
    <row r="145" customFormat="false" ht="12.75" hidden="false" customHeight="false" outlineLevel="0" collapsed="false">
      <c r="A145" s="1" t="n">
        <f aca="false">A144+0.01</f>
        <v>1.4</v>
      </c>
      <c r="B145" s="1" t="n">
        <f aca="false">A145</f>
        <v>1.4</v>
      </c>
      <c r="C145" s="2" t="n">
        <f aca="false">B145*COS(A145)</f>
        <v>0.237954000060336</v>
      </c>
      <c r="D145" s="2" t="n">
        <f aca="false">B145*SIN(A145)</f>
        <v>1.37962962198385</v>
      </c>
    </row>
    <row r="146" customFormat="false" ht="12.75" hidden="false" customHeight="false" outlineLevel="0" collapsed="false">
      <c r="A146" s="1" t="n">
        <f aca="false">A145+0.01</f>
        <v>1.41</v>
      </c>
      <c r="B146" s="1" t="n">
        <f aca="false">A146</f>
        <v>1.41</v>
      </c>
      <c r="C146" s="2" t="n">
        <f aca="false">B146*COS(A146)</f>
        <v>0.225747079292311</v>
      </c>
      <c r="D146" s="2" t="n">
        <f aca="false">B146*SIN(A146)</f>
        <v>1.39181114242953</v>
      </c>
    </row>
    <row r="147" customFormat="false" ht="12.75" hidden="false" customHeight="false" outlineLevel="0" collapsed="false">
      <c r="A147" s="1" t="n">
        <f aca="false">A146+0.01</f>
        <v>1.42</v>
      </c>
      <c r="B147" s="1" t="n">
        <f aca="false">A147</f>
        <v>1.42</v>
      </c>
      <c r="C147" s="2" t="n">
        <f aca="false">B147*COS(A147)</f>
        <v>0.213320167274593</v>
      </c>
      <c r="D147" s="2" t="n">
        <f aca="false">B147*SIN(A147)</f>
        <v>1.40388550324944</v>
      </c>
    </row>
    <row r="148" customFormat="false" ht="12.75" hidden="false" customHeight="false" outlineLevel="0" collapsed="false">
      <c r="A148" s="1" t="n">
        <f aca="false">A147+0.01</f>
        <v>1.43</v>
      </c>
      <c r="B148" s="1" t="n">
        <f aca="false">A148</f>
        <v>1.43</v>
      </c>
      <c r="C148" s="2" t="n">
        <f aca="false">B148*COS(A148)</f>
        <v>0.200674196360832</v>
      </c>
      <c r="D148" s="2" t="n">
        <f aca="false">B148*SIN(A148)</f>
        <v>1.41584952128217</v>
      </c>
    </row>
    <row r="149" customFormat="false" ht="12.75" hidden="false" customHeight="false" outlineLevel="0" collapsed="false">
      <c r="A149" s="1" t="n">
        <f aca="false">A148+0.01</f>
        <v>1.44</v>
      </c>
      <c r="B149" s="1" t="n">
        <f aca="false">A149</f>
        <v>1.44</v>
      </c>
      <c r="C149" s="2" t="n">
        <f aca="false">B149*COS(A149)</f>
        <v>0.187810140582928</v>
      </c>
      <c r="D149" s="2" t="n">
        <f aca="false">B149*SIN(A149)</f>
        <v>1.42770002139603</v>
      </c>
    </row>
    <row r="150" customFormat="false" ht="12.75" hidden="false" customHeight="false" outlineLevel="0" collapsed="false">
      <c r="A150" s="1" t="n">
        <f aca="false">A149+0.01</f>
        <v>1.45</v>
      </c>
      <c r="B150" s="1" t="n">
        <f aca="false">A150</f>
        <v>1.45</v>
      </c>
      <c r="C150" s="2" t="n">
        <f aca="false">B150*COS(A150)</f>
        <v>0.17472901558268</v>
      </c>
      <c r="D150" s="2" t="n">
        <f aca="false">B150*SIN(A150)</f>
        <v>1.4394338370045</v>
      </c>
    </row>
    <row r="151" customFormat="false" ht="12.75" hidden="false" customHeight="false" outlineLevel="0" collapsed="false">
      <c r="A151" s="1" t="n">
        <f aca="false">A150+0.01</f>
        <v>1.46</v>
      </c>
      <c r="B151" s="1" t="n">
        <f aca="false">A151</f>
        <v>1.46</v>
      </c>
      <c r="C151" s="2" t="n">
        <f aca="false">B151*COS(A151)</f>
        <v>0.1614318785373</v>
      </c>
      <c r="D151" s="2" t="n">
        <f aca="false">B151*SIN(A151)</f>
        <v>1.451047810581</v>
      </c>
    </row>
    <row r="152" customFormat="false" ht="12.75" hidden="false" customHeight="false" outlineLevel="0" collapsed="false">
      <c r="A152" s="1" t="n">
        <f aca="false">A151+0.01</f>
        <v>1.47</v>
      </c>
      <c r="B152" s="1" t="n">
        <f aca="false">A152</f>
        <v>1.47</v>
      </c>
      <c r="C152" s="2" t="n">
        <f aca="false">B152*COS(A152)</f>
        <v>0.147919828078788</v>
      </c>
      <c r="D152" s="2" t="n">
        <f aca="false">B152*SIN(A152)</f>
        <v>1.46253879417305</v>
      </c>
    </row>
    <row r="153" customFormat="false" ht="12.75" hidden="false" customHeight="false" outlineLevel="0" collapsed="false">
      <c r="A153" s="1" t="n">
        <f aca="false">A152+0.01</f>
        <v>1.48</v>
      </c>
      <c r="B153" s="1" t="n">
        <f aca="false">A153</f>
        <v>1.48</v>
      </c>
      <c r="C153" s="2" t="n">
        <f aca="false">B153*COS(A153)</f>
        <v>0.134194004207177</v>
      </c>
      <c r="D153" s="2" t="n">
        <f aca="false">B153*SIN(A153)</f>
        <v>1.47390364991571</v>
      </c>
    </row>
    <row r="154" customFormat="false" ht="12.75" hidden="false" customHeight="false" outlineLevel="0" collapsed="false">
      <c r="A154" s="1" t="n">
        <f aca="false">A153+0.01</f>
        <v>1.49</v>
      </c>
      <c r="B154" s="1" t="n">
        <f aca="false">A154</f>
        <v>1.49</v>
      </c>
      <c r="C154" s="2" t="n">
        <f aca="false">B154*COS(A154)</f>
        <v>0.120255588197651</v>
      </c>
      <c r="D154" s="2" t="n">
        <f aca="false">B154*SIN(A154)</f>
        <v>1.48513925054428</v>
      </c>
    </row>
    <row r="155" customFormat="false" ht="12.75" hidden="false" customHeight="false" outlineLevel="0" collapsed="false">
      <c r="A155" s="1" t="n">
        <f aca="false">A154+0.01</f>
        <v>1.5</v>
      </c>
      <c r="B155" s="1" t="n">
        <f aca="false">A155</f>
        <v>1.5</v>
      </c>
      <c r="C155" s="2" t="n">
        <f aca="false">B155*COS(A155)</f>
        <v>0.106105802501553</v>
      </c>
      <c r="D155" s="2" t="n">
        <f aca="false">B155*SIN(A155)</f>
        <v>1.49624247990608</v>
      </c>
    </row>
    <row r="156" customFormat="false" ht="12.75" hidden="false" customHeight="false" outlineLevel="0" collapsed="false">
      <c r="A156" s="1" t="n">
        <f aca="false">A155+0.01</f>
        <v>1.51</v>
      </c>
      <c r="B156" s="1" t="n">
        <f aca="false">A156</f>
        <v>1.51</v>
      </c>
      <c r="C156" s="2" t="n">
        <f aca="false">B156*COS(A156)</f>
        <v>0.0917459106412711</v>
      </c>
      <c r="D156" s="2" t="n">
        <f aca="false">B156*SIN(A156)</f>
        <v>1.5072102334713</v>
      </c>
    </row>
    <row r="157" customFormat="false" ht="12.75" hidden="false" customHeight="false" outlineLevel="0" collapsed="false">
      <c r="A157" s="1" t="n">
        <f aca="false">A156+0.01</f>
        <v>1.52</v>
      </c>
      <c r="B157" s="1" t="n">
        <f aca="false">A157</f>
        <v>1.52</v>
      </c>
      <c r="C157" s="2" t="n">
        <f aca="false">B157*COS(A157)</f>
        <v>0.0771772170990387</v>
      </c>
      <c r="D157" s="2" t="n">
        <f aca="false">B157*SIN(A157)</f>
        <v>1.51803941884289</v>
      </c>
    </row>
    <row r="158" customFormat="false" ht="12.75" hidden="false" customHeight="false" outlineLevel="0" collapsed="false">
      <c r="A158" s="1" t="n">
        <f aca="false">A157+0.01</f>
        <v>1.53</v>
      </c>
      <c r="B158" s="1" t="n">
        <f aca="false">A158</f>
        <v>1.53</v>
      </c>
      <c r="C158" s="2" t="n">
        <f aca="false">B158*COS(A158)</f>
        <v>0.0624010671996326</v>
      </c>
      <c r="D158" s="2" t="n">
        <f aca="false">B158*SIN(A158)</f>
        <v>1.52872695626536</v>
      </c>
    </row>
    <row r="159" customFormat="false" ht="12.75" hidden="false" customHeight="false" outlineLevel="0" collapsed="false">
      <c r="A159" s="1" t="n">
        <f aca="false">A158+0.01</f>
        <v>1.54</v>
      </c>
      <c r="B159" s="1" t="n">
        <f aca="false">A159</f>
        <v>1.54</v>
      </c>
      <c r="C159" s="2" t="n">
        <f aca="false">B159*COS(A159)</f>
        <v>0.0474188469869962</v>
      </c>
      <c r="D159" s="2" t="n">
        <f aca="false">B159*SIN(A159)</f>
        <v>1.53926977913244</v>
      </c>
    </row>
    <row r="160" customFormat="false" ht="12.75" hidden="false" customHeight="false" outlineLevel="0" collapsed="false">
      <c r="A160" s="1" t="n">
        <f aca="false">A159+0.01</f>
        <v>1.55</v>
      </c>
      <c r="B160" s="1" t="n">
        <f aca="false">A160</f>
        <v>1.55</v>
      </c>
      <c r="C160" s="2" t="n">
        <f aca="false">B160*COS(A160)</f>
        <v>0.0322319830947916</v>
      </c>
      <c r="D160" s="2" t="n">
        <f aca="false">B160*SIN(A160)</f>
        <v>1.5496648344935</v>
      </c>
    </row>
    <row r="161" customFormat="false" ht="12.75" hidden="false" customHeight="false" outlineLevel="0" collapsed="false">
      <c r="A161" s="1" t="n">
        <f aca="false">A160+0.01</f>
        <v>1.56</v>
      </c>
      <c r="B161" s="1" t="n">
        <f aca="false">A161</f>
        <v>1.56</v>
      </c>
      <c r="C161" s="2" t="n">
        <f aca="false">B161*COS(A161)</f>
        <v>0.0168419426108954</v>
      </c>
      <c r="D161" s="2" t="n">
        <f aca="false">B161*SIN(A161)</f>
        <v>1.55990908355875</v>
      </c>
    </row>
    <row r="162" customFormat="false" ht="12.75" hidden="false" customHeight="false" outlineLevel="0" collapsed="false">
      <c r="A162" s="1" t="n">
        <f aca="false">A161+0.01</f>
        <v>1.57</v>
      </c>
      <c r="B162" s="1" t="n">
        <f aca="false">A162</f>
        <v>1.57</v>
      </c>
      <c r="C162" s="2" t="n">
        <f aca="false">B162*COS(A162)</f>
        <v>0.00125023293584948</v>
      </c>
      <c r="D162" s="2" t="n">
        <f aca="false">B162*SIN(A162)</f>
        <v>1.56999950220298</v>
      </c>
    </row>
    <row r="163" customFormat="false" ht="12.75" hidden="false" customHeight="false" outlineLevel="0" collapsed="false">
      <c r="A163" s="1" t="n">
        <f aca="false">A162+0.01</f>
        <v>1.58</v>
      </c>
      <c r="B163" s="1" t="n">
        <f aca="false">A163</f>
        <v>1.58</v>
      </c>
      <c r="C163" s="2" t="n">
        <f aca="false">B163*COS(A163)</f>
        <v>-0.0145415983647189</v>
      </c>
      <c r="D163" s="2" t="n">
        <f aca="false">B163*SIN(A163)</f>
        <v>1.57993308146801</v>
      </c>
    </row>
    <row r="164" customFormat="false" ht="12.75" hidden="false" customHeight="false" outlineLevel="0" collapsed="false">
      <c r="A164" s="1" t="n">
        <f aca="false">A163+0.01</f>
        <v>1.59</v>
      </c>
      <c r="B164" s="1" t="n">
        <f aca="false">A164</f>
        <v>1.59</v>
      </c>
      <c r="C164" s="2" t="n">
        <f aca="false">B164*COS(A164)</f>
        <v>-0.0305319637136931</v>
      </c>
      <c r="D164" s="2" t="n">
        <f aca="false">B164*SIN(A164)</f>
        <v>1.58970682806352</v>
      </c>
    </row>
    <row r="165" customFormat="false" ht="12.75" hidden="false" customHeight="false" outlineLevel="0" collapsed="false">
      <c r="A165" s="1" t="n">
        <f aca="false">A164+0.01</f>
        <v>1.6</v>
      </c>
      <c r="B165" s="1" t="n">
        <f aca="false">A165</f>
        <v>1.6</v>
      </c>
      <c r="C165" s="2" t="n">
        <f aca="false">B165*COS(A165)</f>
        <v>-0.0467192356820639</v>
      </c>
      <c r="D165" s="2" t="n">
        <f aca="false">B165*SIN(A165)</f>
        <v>1.59931776486641</v>
      </c>
    </row>
    <row r="166" customFormat="false" ht="12.75" hidden="false" customHeight="false" outlineLevel="0" collapsed="false">
      <c r="A166" s="1" t="n">
        <f aca="false">A165+0.01</f>
        <v>1.61</v>
      </c>
      <c r="B166" s="1" t="n">
        <f aca="false">A166</f>
        <v>1.61</v>
      </c>
      <c r="C166" s="2" t="n">
        <f aca="false">B166*COS(A166)</f>
        <v>-0.063101747154512</v>
      </c>
      <c r="D166" s="2" t="n">
        <f aca="false">B166*SIN(A166)</f>
        <v>1.60876293141844</v>
      </c>
    </row>
    <row r="167" customFormat="false" ht="12.75" hidden="false" customHeight="false" outlineLevel="0" collapsed="false">
      <c r="A167" s="1" t="n">
        <f aca="false">A166+0.01</f>
        <v>1.62</v>
      </c>
      <c r="B167" s="1" t="n">
        <f aca="false">A167</f>
        <v>1.62</v>
      </c>
      <c r="C167" s="2" t="n">
        <f aca="false">B167*COS(A167)</f>
        <v>-0.0796777915009582</v>
      </c>
      <c r="D167" s="2" t="n">
        <f aca="false">B167*SIN(A167)</f>
        <v>1.61803938442225</v>
      </c>
    </row>
    <row r="168" customFormat="false" ht="12.75" hidden="false" customHeight="false" outlineLevel="0" collapsed="false">
      <c r="A168" s="1" t="n">
        <f aca="false">A167+0.01</f>
        <v>1.63</v>
      </c>
      <c r="B168" s="1" t="n">
        <f aca="false">A168</f>
        <v>1.63</v>
      </c>
      <c r="C168" s="2" t="n">
        <f aca="false">B168*COS(A168)</f>
        <v>-0.0964456227540637</v>
      </c>
      <c r="D168" s="2" t="n">
        <f aca="false">B168*SIN(A168)</f>
        <v>1.62714419823554</v>
      </c>
    </row>
    <row r="169" customFormat="false" ht="12.75" hidden="false" customHeight="false" outlineLevel="0" collapsed="false">
      <c r="A169" s="1" t="n">
        <f aca="false">A168+0.01</f>
        <v>1.64</v>
      </c>
      <c r="B169" s="1" t="n">
        <f aca="false">A169</f>
        <v>1.64</v>
      </c>
      <c r="C169" s="2" t="n">
        <f aca="false">B169*COS(A169)</f>
        <v>-0.113403455792664</v>
      </c>
      <c r="D169" s="2" t="n">
        <f aca="false">B169*SIN(A169)</f>
        <v>1.63607446536345</v>
      </c>
    </row>
    <row r="170" customFormat="false" ht="12.75" hidden="false" customHeight="false" outlineLevel="0" collapsed="false">
      <c r="A170" s="1" t="n">
        <f aca="false">A169+0.01</f>
        <v>1.65</v>
      </c>
      <c r="B170" s="1" t="n">
        <f aca="false">A170</f>
        <v>1.65</v>
      </c>
      <c r="C170" s="2" t="n">
        <f aca="false">B170*COS(A170)</f>
        <v>-0.130549466531113</v>
      </c>
      <c r="D170" s="2" t="n">
        <f aca="false">B170*SIN(A170)</f>
        <v>1.64482729694897</v>
      </c>
    </row>
    <row r="171" customFormat="false" ht="12.75" hidden="false" customHeight="false" outlineLevel="0" collapsed="false">
      <c r="A171" s="1" t="n">
        <f aca="false">A170+0.01</f>
        <v>1.66</v>
      </c>
      <c r="B171" s="1" t="n">
        <f aca="false">A171</f>
        <v>1.66</v>
      </c>
      <c r="C171" s="2" t="n">
        <f aca="false">B171*COS(A171)</f>
        <v>-0.147881792114524</v>
      </c>
      <c r="D171" s="2" t="n">
        <f aca="false">B171*SIN(A171)</f>
        <v>1.65339982326145</v>
      </c>
    </row>
    <row r="172" customFormat="false" ht="12.75" hidden="false" customHeight="false" outlineLevel="0" collapsed="false">
      <c r="A172" s="1" t="n">
        <f aca="false">A171+0.01</f>
        <v>1.67</v>
      </c>
      <c r="B172" s="1" t="n">
        <f aca="false">A172</f>
        <v>1.67</v>
      </c>
      <c r="C172" s="2" t="n">
        <f aca="false">B172*COS(A172)</f>
        <v>-0.165398531119878</v>
      </c>
      <c r="D172" s="2" t="n">
        <f aca="false">B172*SIN(A172)</f>
        <v>1.661789194183</v>
      </c>
    </row>
    <row r="173" customFormat="false" ht="12.75" hidden="false" customHeight="false" outlineLevel="0" collapsed="false">
      <c r="A173" s="1" t="n">
        <f aca="false">A172+0.01</f>
        <v>1.68</v>
      </c>
      <c r="B173" s="1" t="n">
        <f aca="false">A173</f>
        <v>1.68</v>
      </c>
      <c r="C173" s="2" t="n">
        <f aca="false">B173*COS(A173)</f>
        <v>-0.183097743762986</v>
      </c>
      <c r="D173" s="2" t="n">
        <f aca="false">B173*SIN(A173)</f>
        <v>1.66999257969277</v>
      </c>
    </row>
    <row r="174" customFormat="false" ht="12.75" hidden="false" customHeight="false" outlineLevel="0" collapsed="false">
      <c r="A174" s="1" t="n">
        <f aca="false">A173+0.01</f>
        <v>1.69</v>
      </c>
      <c r="B174" s="1" t="n">
        <f aca="false">A174</f>
        <v>1.69</v>
      </c>
      <c r="C174" s="2" t="n">
        <f aca="false">B174*COS(A174)</f>
        <v>-0.200977452111277</v>
      </c>
      <c r="D174" s="2" t="n">
        <f aca="false">B174*SIN(A174)</f>
        <v>1.67800717034906</v>
      </c>
    </row>
    <row r="175" customFormat="false" ht="12.75" hidden="false" customHeight="false" outlineLevel="0" collapsed="false">
      <c r="A175" s="1" t="n">
        <f aca="false">A174+0.01</f>
        <v>1.7</v>
      </c>
      <c r="B175" s="1" t="n">
        <f aca="false">A175</f>
        <v>1.7</v>
      </c>
      <c r="C175" s="2" t="n">
        <f aca="false">B175*COS(A175)</f>
        <v>-0.219035640302394</v>
      </c>
      <c r="D175" s="2" t="n">
        <f aca="false">B175*SIN(A175)</f>
        <v>1.6858301777692</v>
      </c>
    </row>
    <row r="176" customFormat="false" ht="12.75" hidden="false" customHeight="false" outlineLevel="0" collapsed="false">
      <c r="A176" s="1" t="n">
        <f aca="false">A175+0.01</f>
        <v>1.71</v>
      </c>
      <c r="B176" s="1" t="n">
        <f aca="false">A176</f>
        <v>1.71</v>
      </c>
      <c r="C176" s="2" t="n">
        <f aca="false">B176*COS(A176)</f>
        <v>-0.237270254768568</v>
      </c>
      <c r="D176" s="2" t="n">
        <f aca="false">B176*SIN(A176)</f>
        <v>1.69345883510703</v>
      </c>
    </row>
    <row r="177" customFormat="false" ht="12.75" hidden="false" customHeight="false" outlineLevel="0" collapsed="false">
      <c r="A177" s="1" t="n">
        <f aca="false">A176+0.01</f>
        <v>1.72</v>
      </c>
      <c r="B177" s="1" t="n">
        <f aca="false">A177</f>
        <v>1.72</v>
      </c>
      <c r="C177" s="2" t="n">
        <f aca="false">B177*COS(A177)</f>
        <v>-0.255679204466748</v>
      </c>
      <c r="D177" s="2" t="n">
        <f aca="false">B177*SIN(A177)</f>
        <v>1.70089039752809</v>
      </c>
    </row>
    <row r="178" customFormat="false" ht="12.75" hidden="false" customHeight="false" outlineLevel="0" collapsed="false">
      <c r="A178" s="1" t="n">
        <f aca="false">A177+0.01</f>
        <v>1.73</v>
      </c>
      <c r="B178" s="1" t="n">
        <f aca="false">A178</f>
        <v>1.73</v>
      </c>
      <c r="C178" s="2" t="n">
        <f aca="false">B178*COS(A178)</f>
        <v>-0.274260361114465</v>
      </c>
      <c r="D178" s="2" t="n">
        <f aca="false">B178*SIN(A178)</f>
        <v>1.70812214268224</v>
      </c>
    </row>
    <row r="179" customFormat="false" ht="12.75" hidden="false" customHeight="false" outlineLevel="0" collapsed="false">
      <c r="A179" s="1" t="n">
        <f aca="false">A178+0.01</f>
        <v>1.74</v>
      </c>
      <c r="B179" s="1" t="n">
        <f aca="false">A179</f>
        <v>1.74</v>
      </c>
      <c r="C179" s="2" t="n">
        <f aca="false">B179*COS(A179)</f>
        <v>-0.293011559431397</v>
      </c>
      <c r="D179" s="2" t="n">
        <f aca="false">B179*SIN(A179)</f>
        <v>1.71515137117386</v>
      </c>
    </row>
    <row r="180" customFormat="false" ht="12.75" hidden="false" customHeight="false" outlineLevel="0" collapsed="false">
      <c r="A180" s="1" t="n">
        <f aca="false">A179+0.01</f>
        <v>1.75</v>
      </c>
      <c r="B180" s="1" t="n">
        <f aca="false">A180</f>
        <v>1.75</v>
      </c>
      <c r="C180" s="2" t="n">
        <f aca="false">B180*COS(A180)</f>
        <v>-0.311930597386614</v>
      </c>
      <c r="D180" s="2" t="n">
        <f aca="false">B180*SIN(A180)</f>
        <v>1.72197540702939</v>
      </c>
    </row>
    <row r="181" customFormat="false" ht="12.75" hidden="false" customHeight="false" outlineLevel="0" collapsed="false">
      <c r="A181" s="1" t="n">
        <f aca="false">A180+0.01</f>
        <v>1.76</v>
      </c>
      <c r="B181" s="1" t="n">
        <f aca="false">A181</f>
        <v>1.76</v>
      </c>
      <c r="C181" s="2" t="n">
        <f aca="false">B181*COS(A181)</f>
        <v>-0.331015236451472</v>
      </c>
      <c r="D181" s="2" t="n">
        <f aca="false">B181*SIN(A181)</f>
        <v>1.72859159816221</v>
      </c>
    </row>
    <row r="182" customFormat="false" ht="12.75" hidden="false" customHeight="false" outlineLevel="0" collapsed="false">
      <c r="A182" s="1" t="n">
        <f aca="false">A181+0.01</f>
        <v>1.77</v>
      </c>
      <c r="B182" s="1" t="n">
        <f aca="false">A182</f>
        <v>1.77</v>
      </c>
      <c r="C182" s="2" t="n">
        <f aca="false">B182*COS(A182)</f>
        <v>-0.350263201858126</v>
      </c>
      <c r="D182" s="2" t="n">
        <f aca="false">B182*SIN(A182)</f>
        <v>1.73499731683484</v>
      </c>
    </row>
    <row r="183" customFormat="false" ht="12.75" hidden="false" customHeight="false" outlineLevel="0" collapsed="false">
      <c r="A183" s="1" t="n">
        <f aca="false">A182+0.01</f>
        <v>1.78</v>
      </c>
      <c r="B183" s="1" t="n">
        <f aca="false">A183</f>
        <v>1.78</v>
      </c>
      <c r="C183" s="2" t="n">
        <f aca="false">B183*COS(A183)</f>
        <v>-0.369672182863638</v>
      </c>
      <c r="D183" s="2" t="n">
        <f aca="false">B183*SIN(A183)</f>
        <v>1.74118996011832</v>
      </c>
    </row>
    <row r="184" customFormat="false" ht="12.75" hidden="false" customHeight="false" outlineLevel="0" collapsed="false">
      <c r="A184" s="1" t="n">
        <f aca="false">A183+0.01</f>
        <v>1.79</v>
      </c>
      <c r="B184" s="1" t="n">
        <f aca="false">A184</f>
        <v>1.79</v>
      </c>
      <c r="C184" s="2" t="n">
        <f aca="false">B184*COS(A184)</f>
        <v>-0.389239833019645</v>
      </c>
      <c r="D184" s="2" t="n">
        <f aca="false">B184*SIN(A184)</f>
        <v>1.74716695034872</v>
      </c>
    </row>
    <row r="185" customFormat="false" ht="12.75" hidden="false" customHeight="false" outlineLevel="0" collapsed="false">
      <c r="A185" s="1" t="n">
        <f aca="false">A184+0.01</f>
        <v>1.8</v>
      </c>
      <c r="B185" s="1" t="n">
        <f aca="false">A185</f>
        <v>1.8</v>
      </c>
      <c r="C185" s="2" t="n">
        <f aca="false">B185*COS(A185)</f>
        <v>-0.408963770447559</v>
      </c>
      <c r="D185" s="2" t="n">
        <f aca="false">B185*SIN(A185)</f>
        <v>1.75292573558075</v>
      </c>
    </row>
    <row r="186" customFormat="false" ht="12.75" hidden="false" customHeight="false" outlineLevel="0" collapsed="false">
      <c r="A186" s="1" t="n">
        <f aca="false">A185+0.01</f>
        <v>1.81</v>
      </c>
      <c r="B186" s="1" t="n">
        <f aca="false">A186</f>
        <v>1.81</v>
      </c>
      <c r="C186" s="2" t="n">
        <f aca="false">B186*COS(A186)</f>
        <v>-0.428841578119264</v>
      </c>
      <c r="D186" s="2" t="n">
        <f aca="false">B186*SIN(A186)</f>
        <v>1.75846379003839</v>
      </c>
    </row>
    <row r="187" customFormat="false" ht="12.75" hidden="false" customHeight="false" outlineLevel="0" collapsed="false">
      <c r="A187" s="1" t="n">
        <f aca="false">A186+0.01</f>
        <v>1.82</v>
      </c>
      <c r="B187" s="1" t="n">
        <f aca="false">A187</f>
        <v>1.82</v>
      </c>
      <c r="C187" s="2" t="n">
        <f aca="false">B187*COS(A187)</f>
        <v>-0.448870804143281</v>
      </c>
      <c r="D187" s="2" t="n">
        <f aca="false">B187*SIN(A187)</f>
        <v>1.76377861456243</v>
      </c>
    </row>
    <row r="188" customFormat="false" ht="12.75" hidden="false" customHeight="false" outlineLevel="0" collapsed="false">
      <c r="A188" s="1" t="n">
        <f aca="false">A187+0.01</f>
        <v>1.83</v>
      </c>
      <c r="B188" s="1" t="n">
        <f aca="false">A188</f>
        <v>1.83</v>
      </c>
      <c r="C188" s="2" t="n">
        <f aca="false">B188*COS(A188)</f>
        <v>-0.469048962056369</v>
      </c>
      <c r="D188" s="2" t="n">
        <f aca="false">B188*SIN(A188)</f>
        <v>1.76886773705494</v>
      </c>
    </row>
    <row r="189" customFormat="false" ht="12.75" hidden="false" customHeight="false" outlineLevel="0" collapsed="false">
      <c r="A189" s="1" t="n">
        <f aca="false">A188+0.01</f>
        <v>1.84</v>
      </c>
      <c r="B189" s="1" t="n">
        <f aca="false">A189</f>
        <v>1.84</v>
      </c>
      <c r="C189" s="2" t="n">
        <f aca="false">B189*COS(A189)</f>
        <v>-0.489373531120527</v>
      </c>
      <c r="D189" s="2" t="n">
        <f aca="false">B189*SIN(A189)</f>
        <v>1.77372871292051</v>
      </c>
    </row>
    <row r="190" customFormat="false" ht="12.75" hidden="false" customHeight="false" outlineLevel="0" collapsed="false">
      <c r="A190" s="1" t="n">
        <f aca="false">A189+0.01</f>
        <v>1.85</v>
      </c>
      <c r="B190" s="1" t="n">
        <f aca="false">A190</f>
        <v>1.85</v>
      </c>
      <c r="C190" s="2" t="n">
        <f aca="false">B190*COS(A190)</f>
        <v>-0.509841956625352</v>
      </c>
      <c r="D190" s="2" t="n">
        <f aca="false">B190*SIN(A190)</f>
        <v>1.77835912550431</v>
      </c>
    </row>
    <row r="191" customFormat="false" ht="12.75" hidden="false" customHeight="false" outlineLevel="0" collapsed="false">
      <c r="A191" s="1" t="n">
        <f aca="false">A190+0.01</f>
        <v>1.86</v>
      </c>
      <c r="B191" s="1" t="n">
        <f aca="false">A191</f>
        <v>1.86</v>
      </c>
      <c r="C191" s="2" t="n">
        <f aca="false">B191*COS(A191)</f>
        <v>-0.530451650195742</v>
      </c>
      <c r="D191" s="2" t="n">
        <f aca="false">B191*SIN(A191)</f>
        <v>1.78275658652678</v>
      </c>
    </row>
    <row r="192" customFormat="false" ht="12.75" hidden="false" customHeight="false" outlineLevel="0" collapsed="false">
      <c r="A192" s="1" t="n">
        <f aca="false">A191+0.01</f>
        <v>1.87</v>
      </c>
      <c r="B192" s="1" t="n">
        <f aca="false">A192</f>
        <v>1.87</v>
      </c>
      <c r="C192" s="2" t="n">
        <f aca="false">B192*COS(A192)</f>
        <v>-0.551199990104881</v>
      </c>
      <c r="D192" s="2" t="n">
        <f aca="false">B192*SIN(A192)</f>
        <v>1.78691873651501</v>
      </c>
    </row>
    <row r="193" customFormat="false" ht="12.75" hidden="false" customHeight="false" outlineLevel="0" collapsed="false">
      <c r="A193" s="1" t="n">
        <f aca="false">A192+0.01</f>
        <v>1.88</v>
      </c>
      <c r="B193" s="1" t="n">
        <f aca="false">A193</f>
        <v>1.88</v>
      </c>
      <c r="C193" s="2" t="n">
        <f aca="false">B193*COS(A193)</f>
        <v>-0.57208432159249</v>
      </c>
      <c r="D193" s="2" t="n">
        <f aca="false">B193*SIN(A193)</f>
        <v>1.7908432452306</v>
      </c>
    </row>
    <row r="194" customFormat="false" ht="12.75" hidden="false" customHeight="false" outlineLevel="0" collapsed="false">
      <c r="A194" s="1" t="n">
        <f aca="false">A193+0.01</f>
        <v>1.89</v>
      </c>
      <c r="B194" s="1" t="n">
        <f aca="false">A194</f>
        <v>1.89</v>
      </c>
      <c r="C194" s="2" t="n">
        <f aca="false">B194*COS(A194)</f>
        <v>-0.593101957188291</v>
      </c>
      <c r="D194" s="2" t="n">
        <f aca="false">B194*SIN(A194)</f>
        <v>1.79452781209415</v>
      </c>
    </row>
    <row r="195" customFormat="false" ht="12.75" hidden="false" customHeight="false" outlineLevel="0" collapsed="false">
      <c r="A195" s="1" t="n">
        <f aca="false">A194+0.01</f>
        <v>1.9</v>
      </c>
      <c r="B195" s="1" t="n">
        <f aca="false">A195</f>
        <v>1.9</v>
      </c>
      <c r="C195" s="2" t="n">
        <f aca="false">B195*COS(A195)</f>
        <v>-0.61425017704066</v>
      </c>
      <c r="D195" s="2" t="n">
        <f aca="false">B195*SIN(A195)</f>
        <v>1.79797016660609</v>
      </c>
    </row>
    <row r="196" customFormat="false" ht="12.75" hidden="false" customHeight="false" outlineLevel="0" collapsed="false">
      <c r="A196" s="1" t="n">
        <f aca="false">A195+0.01</f>
        <v>1.91</v>
      </c>
      <c r="B196" s="1" t="n">
        <f aca="false">A196</f>
        <v>1.91</v>
      </c>
      <c r="C196" s="2" t="n">
        <f aca="false">B196*COS(A196)</f>
        <v>-0.635526229250418</v>
      </c>
      <c r="D196" s="2" t="n">
        <f aca="false">B196*SIN(A196)</f>
        <v>1.80116806876392</v>
      </c>
    </row>
    <row r="197" customFormat="false" ht="12.75" hidden="false" customHeight="false" outlineLevel="0" collapsed="false">
      <c r="A197" s="1" t="n">
        <f aca="false">A196+0.01</f>
        <v>1.92</v>
      </c>
      <c r="B197" s="1" t="n">
        <f aca="false">A197</f>
        <v>1.92</v>
      </c>
      <c r="C197" s="2" t="n">
        <f aca="false">B197*COS(A197)</f>
        <v>-0.656927330209728</v>
      </c>
      <c r="D197" s="2" t="n">
        <f aca="false">B197*SIN(A197)</f>
        <v>1.80411930947582</v>
      </c>
    </row>
    <row r="198" customFormat="false" ht="12.75" hidden="false" customHeight="false" outlineLevel="0" collapsed="false">
      <c r="A198" s="1" t="n">
        <f aca="false">A197+0.01</f>
        <v>1.93</v>
      </c>
      <c r="B198" s="1" t="n">
        <f aca="false">A198</f>
        <v>1.93</v>
      </c>
      <c r="C198" s="2" t="n">
        <f aca="false">B198*COS(A198)</f>
        <v>-0.678450664946056</v>
      </c>
      <c r="D198" s="2" t="n">
        <f aca="false">B198*SIN(A198)</f>
        <v>1.80682171097047</v>
      </c>
    </row>
    <row r="199" customFormat="false" ht="12.75" hidden="false" customHeight="false" outlineLevel="0" collapsed="false">
      <c r="A199" s="1" t="n">
        <f aca="false">A198+0.01</f>
        <v>1.94</v>
      </c>
      <c r="B199" s="1" t="n">
        <f aca="false">A199</f>
        <v>1.94</v>
      </c>
      <c r="C199" s="2" t="n">
        <f aca="false">B199*COS(A199)</f>
        <v>-0.700093387471152</v>
      </c>
      <c r="D199" s="2" t="n">
        <f aca="false">B199*SIN(A199)</f>
        <v>1.80927312720307</v>
      </c>
    </row>
    <row r="200" customFormat="false" ht="12.75" hidden="false" customHeight="false" outlineLevel="0" collapsed="false">
      <c r="A200" s="1" t="n">
        <f aca="false">A199+0.01</f>
        <v>1.95</v>
      </c>
      <c r="B200" s="1" t="n">
        <f aca="false">A200</f>
        <v>1.95</v>
      </c>
      <c r="C200" s="2" t="n">
        <f aca="false">B200*COS(A200)</f>
        <v>-0.721852621135013</v>
      </c>
      <c r="D200" s="2" t="n">
        <f aca="false">B200*SIN(A200)</f>
        <v>1.81147144425755</v>
      </c>
    </row>
    <row r="201" customFormat="false" ht="12.75" hidden="false" customHeight="false" outlineLevel="0" collapsed="false">
      <c r="A201" s="1" t="n">
        <f aca="false">A200+0.01</f>
        <v>1.96</v>
      </c>
      <c r="B201" s="1" t="n">
        <f aca="false">A201</f>
        <v>1.96</v>
      </c>
      <c r="C201" s="2" t="n">
        <f aca="false">B201*COS(A201)</f>
        <v>-0.743725458984786</v>
      </c>
      <c r="D201" s="2" t="n">
        <f aca="false">B201*SIN(A201)</f>
        <v>1.81341458074481</v>
      </c>
    </row>
    <row r="202" customFormat="false" ht="12.75" hidden="false" customHeight="false" outlineLevel="0" collapsed="false">
      <c r="A202" s="1" t="n">
        <f aca="false">A201+0.01</f>
        <v>1.97</v>
      </c>
      <c r="B202" s="1" t="n">
        <f aca="false">A202</f>
        <v>1.97</v>
      </c>
      <c r="C202" s="2" t="n">
        <f aca="false">B202*COS(A202)</f>
        <v>-0.765708964128565</v>
      </c>
      <c r="D202" s="2" t="n">
        <f aca="false">B202*SIN(A202)</f>
        <v>1.81510048819705</v>
      </c>
    </row>
    <row r="203" customFormat="false" ht="12.75" hidden="false" customHeight="false" outlineLevel="0" collapsed="false">
      <c r="A203" s="1" t="n">
        <f aca="false">A202+0.01</f>
        <v>1.98</v>
      </c>
      <c r="B203" s="1" t="n">
        <f aca="false">A203</f>
        <v>1.98</v>
      </c>
      <c r="C203" s="2" t="n">
        <f aca="false">B203*COS(A203)</f>
        <v>-0.787800170104037</v>
      </c>
      <c r="D203" s="2" t="n">
        <f aca="false">B203*SIN(A203)</f>
        <v>1.81652715145798</v>
      </c>
    </row>
    <row r="204" customFormat="false" ht="12.75" hidden="false" customHeight="false" outlineLevel="0" collapsed="false">
      <c r="A204" s="1" t="n">
        <f aca="false">A203+0.01</f>
        <v>1.99</v>
      </c>
      <c r="B204" s="1" t="n">
        <f aca="false">A204</f>
        <v>1.99</v>
      </c>
      <c r="C204" s="2" t="n">
        <f aca="false">B204*COS(A204)</f>
        <v>-0.809996081251942</v>
      </c>
      <c r="D204" s="2" t="n">
        <f aca="false">B204*SIN(A204)</f>
        <v>1.81769258906904</v>
      </c>
    </row>
    <row r="205" customFormat="false" ht="12.75" hidden="false" customHeight="false" outlineLevel="0" collapsed="false">
      <c r="A205" s="1" t="n">
        <f aca="false">A204+0.01</f>
        <v>2</v>
      </c>
      <c r="B205" s="1" t="n">
        <f aca="false">A205</f>
        <v>2</v>
      </c>
      <c r="C205" s="2" t="n">
        <f aca="false">B205*COS(A205)</f>
        <v>-0.832293673094288</v>
      </c>
      <c r="D205" s="2" t="n">
        <f aca="false">B205*SIN(A205)</f>
        <v>1.81859485365136</v>
      </c>
    </row>
    <row r="206" customFormat="false" ht="12.75" hidden="false" customHeight="false" outlineLevel="0" collapsed="false">
      <c r="A206" s="1" t="n">
        <f aca="false">A205+0.01</f>
        <v>2.01</v>
      </c>
      <c r="B206" s="1" t="n">
        <f aca="false">A206</f>
        <v>2.01</v>
      </c>
      <c r="C206" s="2" t="n">
        <f aca="false">B206*COS(A206)</f>
        <v>-0.854689892717289</v>
      </c>
      <c r="D206" s="2" t="n">
        <f aca="false">B206*SIN(A206)</f>
        <v>1.81923203228365</v>
      </c>
    </row>
    <row r="207" customFormat="false" ht="12.75" hidden="false" customHeight="false" outlineLevel="0" collapsed="false">
      <c r="A207" s="1" t="n">
        <f aca="false">A206+0.01</f>
        <v>2.02</v>
      </c>
      <c r="B207" s="1" t="n">
        <f aca="false">A207</f>
        <v>2.02</v>
      </c>
      <c r="C207" s="2" t="n">
        <f aca="false">B207*COS(A207)</f>
        <v>-0.877181659158969</v>
      </c>
      <c r="D207" s="2" t="n">
        <f aca="false">B207*SIN(A207)</f>
        <v>1.81960224687571</v>
      </c>
    </row>
    <row r="208" customFormat="false" ht="12.75" hidden="false" customHeight="false" outlineLevel="0" collapsed="false">
      <c r="A208" s="1" t="n">
        <f aca="false">A207+0.01</f>
        <v>2.03</v>
      </c>
      <c r="B208" s="1" t="n">
        <f aca="false">A208</f>
        <v>2.03</v>
      </c>
      <c r="C208" s="2" t="n">
        <f aca="false">B208*COS(A208)</f>
        <v>-0.899765863801391</v>
      </c>
      <c r="D208" s="2" t="n">
        <f aca="false">B208*SIN(A208)</f>
        <v>1.81970365453767</v>
      </c>
    </row>
    <row r="209" customFormat="false" ht="12.75" hidden="false" customHeight="false" outlineLevel="0" collapsed="false">
      <c r="A209" s="1" t="n">
        <f aca="false">A208+0.01</f>
        <v>2.04</v>
      </c>
      <c r="B209" s="1" t="n">
        <f aca="false">A209</f>
        <v>2.04</v>
      </c>
      <c r="C209" s="2" t="n">
        <f aca="false">B209*COS(A209)</f>
        <v>-0.922439370767462</v>
      </c>
      <c r="D209" s="2" t="n">
        <f aca="false">B209*SIN(A209)</f>
        <v>1.81953444794489</v>
      </c>
    </row>
    <row r="210" customFormat="false" ht="12.75" hidden="false" customHeight="false" outlineLevel="0" collapsed="false">
      <c r="A210" s="1" t="n">
        <f aca="false">A209+0.01</f>
        <v>2.05</v>
      </c>
      <c r="B210" s="1" t="n">
        <f aca="false">A210</f>
        <v>2.05</v>
      </c>
      <c r="C210" s="2" t="n">
        <f aca="false">B210*COS(A210)</f>
        <v>-0.945199017322262</v>
      </c>
      <c r="D210" s="2" t="n">
        <f aca="false">B210*SIN(A210)</f>
        <v>1.81909285569842</v>
      </c>
    </row>
    <row r="211" customFormat="false" ht="12.75" hidden="false" customHeight="false" outlineLevel="0" collapsed="false">
      <c r="A211" s="1" t="n">
        <f aca="false">A210+0.01</f>
        <v>2.06</v>
      </c>
      <c r="B211" s="1" t="n">
        <f aca="false">A211</f>
        <v>2.06</v>
      </c>
      <c r="C211" s="2" t="n">
        <f aca="false">B211*COS(A211)</f>
        <v>-0.968041614278861</v>
      </c>
      <c r="D211" s="2" t="n">
        <f aca="false">B211*SIN(A211)</f>
        <v>1.81837714268091</v>
      </c>
    </row>
    <row r="212" customFormat="false" ht="12.75" hidden="false" customHeight="false" outlineLevel="0" collapsed="false">
      <c r="A212" s="1" t="n">
        <f aca="false">A211+0.01</f>
        <v>2.07</v>
      </c>
      <c r="B212" s="1" t="n">
        <f aca="false">A212</f>
        <v>2.07</v>
      </c>
      <c r="C212" s="2" t="n">
        <f aca="false">B212*COS(A212)</f>
        <v>-0.99096394640855</v>
      </c>
      <c r="D212" s="2" t="n">
        <f aca="false">B212*SIN(A212)</f>
        <v>1.81738561040809</v>
      </c>
    </row>
    <row r="213" customFormat="false" ht="12.75" hidden="false" customHeight="false" outlineLevel="0" collapsed="false">
      <c r="A213" s="1" t="n">
        <f aca="false">A212+0.01</f>
        <v>2.08</v>
      </c>
      <c r="B213" s="1" t="n">
        <f aca="false">A213</f>
        <v>2.08</v>
      </c>
      <c r="C213" s="2" t="n">
        <f aca="false">B213*COS(A213)</f>
        <v>-1.01396277285547</v>
      </c>
      <c r="D213" s="2" t="n">
        <f aca="false">B213*SIN(A213)</f>
        <v>1.81611659737563</v>
      </c>
    </row>
    <row r="214" customFormat="false" ht="12.75" hidden="false" customHeight="false" outlineLevel="0" collapsed="false">
      <c r="A214" s="1" t="n">
        <f aca="false">A213+0.01</f>
        <v>2.09</v>
      </c>
      <c r="B214" s="1" t="n">
        <f aca="false">A214</f>
        <v>2.09</v>
      </c>
      <c r="C214" s="2" t="n">
        <f aca="false">B214*COS(A214)</f>
        <v>-1.03703482755554</v>
      </c>
      <c r="D214" s="2" t="n">
        <f aca="false">B214*SIN(A214)</f>
        <v>1.81456847940133</v>
      </c>
    </row>
    <row r="215" customFormat="false" ht="12.75" hidden="false" customHeight="false" outlineLevel="0" collapsed="false">
      <c r="A215" s="1" t="n">
        <f aca="false">A214+0.01</f>
        <v>2.1</v>
      </c>
      <c r="B215" s="1" t="n">
        <f aca="false">A215</f>
        <v>2.1</v>
      </c>
      <c r="C215" s="2" t="n">
        <f aca="false">B215*COS(A215)</f>
        <v>-1.0601768196597</v>
      </c>
      <c r="D215" s="2" t="n">
        <f aca="false">B215*SIN(A215)</f>
        <v>1.81273966996264</v>
      </c>
    </row>
    <row r="216" customFormat="false" ht="12.75" hidden="false" customHeight="false" outlineLevel="0" collapsed="false">
      <c r="A216" s="1" t="n">
        <f aca="false">A215+0.01</f>
        <v>2.11</v>
      </c>
      <c r="B216" s="1" t="n">
        <f aca="false">A216</f>
        <v>2.11</v>
      </c>
      <c r="C216" s="2" t="n">
        <f aca="false">B216*COS(A216)</f>
        <v>-1.08338543396135</v>
      </c>
      <c r="D216" s="2" t="n">
        <f aca="false">B216*SIN(A216)</f>
        <v>1.81062862052945</v>
      </c>
    </row>
    <row r="217" customFormat="false" ht="12.75" hidden="false" customHeight="false" outlineLevel="0" collapsed="false">
      <c r="A217" s="1" t="n">
        <f aca="false">A216+0.01</f>
        <v>2.12</v>
      </c>
      <c r="B217" s="1" t="n">
        <f aca="false">A217</f>
        <v>2.12</v>
      </c>
      <c r="C217" s="2" t="n">
        <f aca="false">B217*COS(A217)</f>
        <v>-1.10665733132798</v>
      </c>
      <c r="D217" s="2" t="n">
        <f aca="false">B217*SIN(A217)</f>
        <v>1.8082338208921</v>
      </c>
    </row>
    <row r="218" customFormat="false" ht="12.75" hidden="false" customHeight="false" outlineLevel="0" collapsed="false">
      <c r="A218" s="1" t="n">
        <f aca="false">A217+0.01</f>
        <v>2.13</v>
      </c>
      <c r="B218" s="1" t="n">
        <f aca="false">A218</f>
        <v>2.13</v>
      </c>
      <c r="C218" s="2" t="n">
        <f aca="false">B218*COS(A218)</f>
        <v>-1.12998914913687</v>
      </c>
      <c r="D218" s="2" t="n">
        <f aca="false">B218*SIN(A218)</f>
        <v>1.8055537994845</v>
      </c>
    </row>
    <row r="219" customFormat="false" ht="12.75" hidden="false" customHeight="false" outlineLevel="0" collapsed="false">
      <c r="A219" s="1" t="n">
        <f aca="false">A218+0.01</f>
        <v>2.14</v>
      </c>
      <c r="B219" s="1" t="n">
        <f aca="false">A219</f>
        <v>2.14</v>
      </c>
      <c r="C219" s="2" t="n">
        <f aca="false">B219*COS(A219)</f>
        <v>-1.15337750171495</v>
      </c>
      <c r="D219" s="2" t="n">
        <f aca="false">B219*SIN(A219)</f>
        <v>1.80258712370242</v>
      </c>
    </row>
    <row r="220" customFormat="false" ht="12.75" hidden="false" customHeight="false" outlineLevel="0" collapsed="false">
      <c r="A220" s="1" t="n">
        <f aca="false">A219+0.01</f>
        <v>2.15</v>
      </c>
      <c r="B220" s="1" t="n">
        <f aca="false">A220</f>
        <v>2.15</v>
      </c>
      <c r="C220" s="2" t="n">
        <f aca="false">B220*COS(A220)</f>
        <v>-1.17681898078258</v>
      </c>
      <c r="D220" s="2" t="n">
        <f aca="false">B220*SIN(A220)</f>
        <v>1.79933240021677</v>
      </c>
    </row>
    <row r="221" customFormat="false" ht="12.75" hidden="false" customHeight="false" outlineLevel="0" collapsed="false">
      <c r="A221" s="1" t="n">
        <f aca="false">A220+0.01</f>
        <v>2.16</v>
      </c>
      <c r="B221" s="1" t="n">
        <f aca="false">A221</f>
        <v>2.16</v>
      </c>
      <c r="C221" s="2" t="n">
        <f aca="false">B221*COS(A221)</f>
        <v>-1.20031015590132</v>
      </c>
      <c r="D221" s="2" t="n">
        <f aca="false">B221*SIN(A221)</f>
        <v>1.79578827528196</v>
      </c>
    </row>
    <row r="222" customFormat="false" ht="12.75" hidden="false" customHeight="false" outlineLevel="0" collapsed="false">
      <c r="A222" s="1" t="n">
        <f aca="false">A221+0.01</f>
        <v>2.17</v>
      </c>
      <c r="B222" s="1" t="n">
        <f aca="false">A222</f>
        <v>2.17</v>
      </c>
      <c r="C222" s="2" t="n">
        <f aca="false">B222*COS(A222)</f>
        <v>-1.22384757492561</v>
      </c>
      <c r="D222" s="2" t="n">
        <f aca="false">B222*SIN(A222)</f>
        <v>1.79195343503917</v>
      </c>
    </row>
    <row r="223" customFormat="false" ht="12.75" hidden="false" customHeight="false" outlineLevel="0" collapsed="false">
      <c r="A223" s="1" t="n">
        <f aca="false">A222+0.01</f>
        <v>2.18</v>
      </c>
      <c r="B223" s="1" t="n">
        <f aca="false">A223</f>
        <v>2.18</v>
      </c>
      <c r="C223" s="2" t="n">
        <f aca="false">B223*COS(A223)</f>
        <v>-1.24742776445831</v>
      </c>
      <c r="D223" s="2" t="n">
        <f aca="false">B223*SIN(A223)</f>
        <v>1.7878266058146</v>
      </c>
    </row>
    <row r="224" customFormat="false" ht="12.75" hidden="false" customHeight="false" outlineLevel="0" collapsed="false">
      <c r="A224" s="1" t="n">
        <f aca="false">A223+0.01</f>
        <v>2.19</v>
      </c>
      <c r="B224" s="1" t="n">
        <f aca="false">A224</f>
        <v>2.19</v>
      </c>
      <c r="C224" s="2" t="n">
        <f aca="false">B224*COS(A224)</f>
        <v>-1.27104723030993</v>
      </c>
      <c r="D224" s="2" t="n">
        <f aca="false">B224*SIN(A224)</f>
        <v>1.78340655441249</v>
      </c>
    </row>
    <row r="225" customFormat="false" ht="12.75" hidden="false" customHeight="false" outlineLevel="0" collapsed="false">
      <c r="A225" s="1" t="n">
        <f aca="false">A224+0.01</f>
        <v>2.2</v>
      </c>
      <c r="B225" s="1" t="n">
        <f aca="false">A225</f>
        <v>2.2</v>
      </c>
      <c r="C225" s="2" t="n">
        <f aca="false">B225*COS(A225)</f>
        <v>-1.29470245796175</v>
      </c>
      <c r="D225" s="2" t="n">
        <f aca="false">B225*SIN(A225)</f>
        <v>1.7786920884031</v>
      </c>
    </row>
    <row r="226" customFormat="false" ht="12.75" hidden="false" customHeight="false" outlineLevel="0" collapsed="false">
      <c r="A226" s="1" t="n">
        <f aca="false">A225+0.01</f>
        <v>2.21</v>
      </c>
      <c r="B226" s="1" t="n">
        <f aca="false">A226</f>
        <v>2.21</v>
      </c>
      <c r="C226" s="2" t="n">
        <f aca="false">B226*COS(A226)</f>
        <v>-1.31838991303249</v>
      </c>
      <c r="D226" s="2" t="n">
        <f aca="false">B226*SIN(A226)</f>
        <v>1.77368205640531</v>
      </c>
    </row>
    <row r="227" customFormat="false" ht="12.75" hidden="false" customHeight="false" outlineLevel="0" collapsed="false">
      <c r="A227" s="1" t="n">
        <f aca="false">A226+0.01</f>
        <v>2.22</v>
      </c>
      <c r="B227" s="1" t="n">
        <f aca="false">A227</f>
        <v>2.22</v>
      </c>
      <c r="C227" s="2" t="n">
        <f aca="false">B227*COS(A227)</f>
        <v>-1.3421060417486</v>
      </c>
      <c r="D227" s="2" t="n">
        <f aca="false">B227*SIN(A227)</f>
        <v>1.76837534836411</v>
      </c>
    </row>
    <row r="228" customFormat="false" ht="12.75" hidden="false" customHeight="false" outlineLevel="0" collapsed="false">
      <c r="A228" s="1" t="n">
        <f aca="false">A227+0.01</f>
        <v>2.23</v>
      </c>
      <c r="B228" s="1" t="n">
        <f aca="false">A228</f>
        <v>2.23</v>
      </c>
      <c r="C228" s="2" t="n">
        <f aca="false">B228*COS(A228)</f>
        <v>-1.36584727141819</v>
      </c>
      <c r="D228" s="2" t="n">
        <f aca="false">B228*SIN(A228)</f>
        <v>1.76277089582267</v>
      </c>
    </row>
    <row r="229" customFormat="false" ht="12.75" hidden="false" customHeight="false" outlineLevel="0" collapsed="false">
      <c r="A229" s="1" t="n">
        <f aca="false">A228+0.01</f>
        <v>2.24</v>
      </c>
      <c r="B229" s="1" t="n">
        <f aca="false">A229</f>
        <v>2.24</v>
      </c>
      <c r="C229" s="2" t="n">
        <f aca="false">B229*COS(A229)</f>
        <v>-1.38961001090839</v>
      </c>
      <c r="D229" s="2" t="n">
        <f aca="false">B229*SIN(A229)</f>
        <v>1.7568676721891</v>
      </c>
    </row>
    <row r="230" customFormat="false" ht="12.75" hidden="false" customHeight="false" outlineLevel="0" collapsed="false">
      <c r="A230" s="1" t="n">
        <f aca="false">A229+0.01</f>
        <v>2.25</v>
      </c>
      <c r="B230" s="1" t="n">
        <f aca="false">A230</f>
        <v>2.25</v>
      </c>
      <c r="C230" s="2" t="n">
        <f aca="false">B230*COS(A230)</f>
        <v>-1.41339065112615</v>
      </c>
      <c r="D230" s="2" t="n">
        <f aca="false">B230*SIN(A230)</f>
        <v>1.75066469299783</v>
      </c>
    </row>
    <row r="231" customFormat="false" ht="12.75" hidden="false" customHeight="false" outlineLevel="0" collapsed="false">
      <c r="A231" s="1" t="n">
        <f aca="false">A230+0.01</f>
        <v>2.26</v>
      </c>
      <c r="B231" s="1" t="n">
        <f aca="false">A231</f>
        <v>2.26</v>
      </c>
      <c r="C231" s="2" t="n">
        <f aca="false">B231*COS(A231)</f>
        <v>-1.43718556550244</v>
      </c>
      <c r="D231" s="2" t="n">
        <f aca="false">B231*SIN(A231)</f>
        <v>1.74416101616549</v>
      </c>
    </row>
    <row r="232" customFormat="false" ht="12.75" hidden="false" customHeight="false" outlineLevel="0" collapsed="false">
      <c r="A232" s="1" t="n">
        <f aca="false">A231+0.01</f>
        <v>2.27</v>
      </c>
      <c r="B232" s="1" t="n">
        <f aca="false">A232</f>
        <v>2.27</v>
      </c>
      <c r="C232" s="2" t="n">
        <f aca="false">B232*COS(A232)</f>
        <v>-1.46099111047973</v>
      </c>
      <c r="D232" s="2" t="n">
        <f aca="false">B232*SIN(A232)</f>
        <v>1.73735574224141</v>
      </c>
    </row>
    <row r="233" customFormat="false" ht="12.75" hidden="false" customHeight="false" outlineLevel="0" collapsed="false">
      <c r="A233" s="1" t="n">
        <f aca="false">A232+0.01</f>
        <v>2.28</v>
      </c>
      <c r="B233" s="1" t="n">
        <f aca="false">A233</f>
        <v>2.28</v>
      </c>
      <c r="C233" s="2" t="n">
        <f aca="false">B233*COS(A233)</f>
        <v>-1.48480362600279</v>
      </c>
      <c r="D233" s="2" t="n">
        <f aca="false">B233*SIN(A233)</f>
        <v>1.73024801465251</v>
      </c>
    </row>
    <row r="234" customFormat="false" ht="12.75" hidden="false" customHeight="false" outlineLevel="0" collapsed="false">
      <c r="A234" s="1" t="n">
        <f aca="false">A233+0.01</f>
        <v>2.29</v>
      </c>
      <c r="B234" s="1" t="n">
        <f aca="false">A234</f>
        <v>2.29</v>
      </c>
      <c r="C234" s="2" t="n">
        <f aca="false">B234*COS(A234)</f>
        <v>-1.50861943601264</v>
      </c>
      <c r="D234" s="2" t="n">
        <f aca="false">B234*SIN(A234)</f>
        <v>1.72283701994265</v>
      </c>
    </row>
    <row r="235" customFormat="false" ht="12.75" hidden="false" customHeight="false" outlineLevel="0" collapsed="false">
      <c r="A235" s="1" t="n">
        <f aca="false">A234+0.01</f>
        <v>2.3</v>
      </c>
      <c r="B235" s="1" t="n">
        <f aca="false">A235</f>
        <v>2.3</v>
      </c>
      <c r="C235" s="2" t="n">
        <f aca="false">B235*COS(A235)</f>
        <v>-1.53243484894358</v>
      </c>
      <c r="D235" s="2" t="n">
        <f aca="false">B235*SIN(A235)</f>
        <v>1.71512198800646</v>
      </c>
    </row>
    <row r="236" customFormat="false" ht="12.75" hidden="false" customHeight="false" outlineLevel="0" collapsed="false">
      <c r="A236" s="1" t="n">
        <f aca="false">A235+0.01</f>
        <v>2.30999999999999</v>
      </c>
      <c r="B236" s="1" t="n">
        <f aca="false">A236</f>
        <v>2.30999999999999</v>
      </c>
      <c r="C236" s="2" t="n">
        <f aca="false">B236*COS(A236)</f>
        <v>-1.55624615822342</v>
      </c>
      <c r="D236" s="2" t="n">
        <f aca="false">B236*SIN(A236)</f>
        <v>1.70710219231738</v>
      </c>
    </row>
    <row r="237" customFormat="false" ht="12.75" hidden="false" customHeight="false" outlineLevel="0" collapsed="false">
      <c r="A237" s="1" t="n">
        <f aca="false">A236+0.01</f>
        <v>2.31999999999999</v>
      </c>
      <c r="B237" s="1" t="n">
        <f aca="false">A237</f>
        <v>2.31999999999999</v>
      </c>
      <c r="C237" s="2" t="n">
        <f aca="false">B237*COS(A237)</f>
        <v>-1.58004964277658</v>
      </c>
      <c r="D237" s="2" t="n">
        <f aca="false">B237*SIN(A237)</f>
        <v>1.69877695015019</v>
      </c>
    </row>
    <row r="238" customFormat="false" ht="12.75" hidden="false" customHeight="false" outlineLevel="0" collapsed="false">
      <c r="A238" s="1" t="n">
        <f aca="false">A237+0.01</f>
        <v>2.32999999999999</v>
      </c>
      <c r="B238" s="1" t="n">
        <f aca="false">A238</f>
        <v>2.32999999999999</v>
      </c>
      <c r="C238" s="2" t="n">
        <f aca="false">B238*COS(A238)</f>
        <v>-1.60384156753021</v>
      </c>
      <c r="D238" s="2" t="n">
        <f aca="false">B238*SIN(A238)</f>
        <v>1.69014562279769</v>
      </c>
    </row>
    <row r="239" customFormat="false" ht="12.75" hidden="false" customHeight="false" outlineLevel="0" collapsed="false">
      <c r="A239" s="1" t="n">
        <f aca="false">A238+0.01</f>
        <v>2.33999999999999</v>
      </c>
      <c r="B239" s="1" t="n">
        <f aca="false">A239</f>
        <v>2.33999999999999</v>
      </c>
      <c r="C239" s="2" t="n">
        <f aca="false">B239*COS(A239)</f>
        <v>-1.62761818392318</v>
      </c>
      <c r="D239" s="2" t="n">
        <f aca="false">B239*SIN(A239)</f>
        <v>1.68120761578176</v>
      </c>
    </row>
    <row r="240" customFormat="false" ht="12.75" hidden="false" customHeight="false" outlineLevel="0" collapsed="false">
      <c r="A240" s="1" t="n">
        <f aca="false">A239+0.01</f>
        <v>2.34999999999999</v>
      </c>
      <c r="B240" s="1" t="n">
        <f aca="false">A240</f>
        <v>2.34999999999999</v>
      </c>
      <c r="C240" s="2" t="n">
        <f aca="false">B240*COS(A240)</f>
        <v>-1.65137573041784</v>
      </c>
      <c r="D240" s="2" t="n">
        <f aca="false">B240*SIN(A240)</f>
        <v>1.67196237905849</v>
      </c>
    </row>
    <row r="241" customFormat="false" ht="12.75" hidden="false" customHeight="false" outlineLevel="0" collapsed="false">
      <c r="A241" s="1" t="n">
        <f aca="false">A240+0.01</f>
        <v>2.35999999999999</v>
      </c>
      <c r="B241" s="1" t="n">
        <f aca="false">A241</f>
        <v>2.35999999999999</v>
      </c>
      <c r="C241" s="2" t="n">
        <f aca="false">B241*COS(A241)</f>
        <v>-1.67511043301459</v>
      </c>
      <c r="D241" s="2" t="n">
        <f aca="false">B241*SIN(A241)</f>
        <v>1.66240940721762</v>
      </c>
    </row>
    <row r="242" customFormat="false" ht="12.75" hidden="false" customHeight="false" outlineLevel="0" collapsed="false">
      <c r="A242" s="1" t="n">
        <f aca="false">A241+0.01</f>
        <v>2.36999999999999</v>
      </c>
      <c r="B242" s="1" t="n">
        <f aca="false">A242</f>
        <v>2.36999999999999</v>
      </c>
      <c r="C242" s="2" t="n">
        <f aca="false">B242*COS(A242)</f>
        <v>-1.69881850576909</v>
      </c>
      <c r="D242" s="2" t="n">
        <f aca="false">B242*SIN(A242)</f>
        <v>1.65254823967606</v>
      </c>
    </row>
    <row r="243" customFormat="false" ht="12.75" hidden="false" customHeight="false" outlineLevel="0" collapsed="false">
      <c r="A243" s="1" t="n">
        <f aca="false">A242+0.01</f>
        <v>2.37999999999999</v>
      </c>
      <c r="B243" s="1" t="n">
        <f aca="false">A243</f>
        <v>2.37999999999999</v>
      </c>
      <c r="C243" s="2" t="n">
        <f aca="false">B243*COS(A243)</f>
        <v>-1.7224961513121</v>
      </c>
      <c r="D243" s="2" t="n">
        <f aca="false">B243*SIN(A243)</f>
        <v>1.64237846086552</v>
      </c>
    </row>
    <row r="244" customFormat="false" ht="12.75" hidden="false" customHeight="false" outlineLevel="0" collapsed="false">
      <c r="A244" s="1" t="n">
        <f aca="false">A243+0.01</f>
        <v>2.38999999999999</v>
      </c>
      <c r="B244" s="1" t="n">
        <f aca="false">A244</f>
        <v>2.38999999999999</v>
      </c>
      <c r="C244" s="2" t="n">
        <f aca="false">B244*COS(A244)</f>
        <v>-1.74613956137185</v>
      </c>
      <c r="D244" s="2" t="n">
        <f aca="false">B244*SIN(A244)</f>
        <v>1.63189970041424</v>
      </c>
    </row>
    <row r="245" customFormat="false" ht="12.75" hidden="false" customHeight="false" outlineLevel="0" collapsed="false">
      <c r="A245" s="1" t="n">
        <f aca="false">A244+0.01</f>
        <v>2.39999999999999</v>
      </c>
      <c r="B245" s="1" t="n">
        <f aca="false">A245</f>
        <v>2.39999999999999</v>
      </c>
      <c r="C245" s="2" t="n">
        <f aca="false">B245*COS(A245)</f>
        <v>-1.76974491729897</v>
      </c>
      <c r="D245" s="2" t="n">
        <f aca="false">B245*SIN(A245)</f>
        <v>1.62111163332277</v>
      </c>
    </row>
    <row r="246" customFormat="false" ht="12.75" hidden="false" customHeight="false" outlineLevel="0" collapsed="false">
      <c r="A246" s="1" t="n">
        <f aca="false">A245+0.01</f>
        <v>2.40999999999999</v>
      </c>
      <c r="B246" s="1" t="n">
        <f aca="false">A246</f>
        <v>2.40999999999999</v>
      </c>
      <c r="C246" s="2" t="n">
        <f aca="false">B246*COS(A246)</f>
        <v>-1.79330839059372</v>
      </c>
      <c r="D246" s="2" t="n">
        <f aca="false">B246*SIN(A246)</f>
        <v>1.61001398013375</v>
      </c>
    </row>
    <row r="247" customFormat="false" ht="12.75" hidden="false" customHeight="false" outlineLevel="0" collapsed="false">
      <c r="A247" s="1" t="n">
        <f aca="false">A246+0.01</f>
        <v>2.41999999999999</v>
      </c>
      <c r="B247" s="1" t="n">
        <f aca="false">A247</f>
        <v>2.41999999999999</v>
      </c>
      <c r="C247" s="2" t="n">
        <f aca="false">B247*COS(A247)</f>
        <v>-1.81682614343567</v>
      </c>
      <c r="D247" s="2" t="n">
        <f aca="false">B247*SIN(A247)</f>
        <v>1.59860650709567</v>
      </c>
    </row>
    <row r="248" customFormat="false" ht="12.75" hidden="false" customHeight="false" outlineLevel="0" collapsed="false">
      <c r="A248" s="1" t="n">
        <f aca="false">A247+0.01</f>
        <v>2.42999999999999</v>
      </c>
      <c r="B248" s="1" t="n">
        <f aca="false">A248</f>
        <v>2.42999999999999</v>
      </c>
      <c r="C248" s="2" t="n">
        <f aca="false">B248*COS(A248)</f>
        <v>-1.84029432921562</v>
      </c>
      <c r="D248" s="2" t="n">
        <f aca="false">B248*SIN(A248)</f>
        <v>1.58688902632061</v>
      </c>
    </row>
    <row r="249" customFormat="false" ht="12.75" hidden="false" customHeight="false" outlineLevel="0" collapsed="false">
      <c r="A249" s="1" t="n">
        <f aca="false">A248+0.01</f>
        <v>2.43999999999999</v>
      </c>
      <c r="B249" s="1" t="n">
        <f aca="false">A249</f>
        <v>2.43999999999999</v>
      </c>
      <c r="C249" s="2" t="n">
        <f aca="false">B249*COS(A249)</f>
        <v>-1.86370909306975</v>
      </c>
      <c r="D249" s="2" t="n">
        <f aca="false">B249*SIN(A249)</f>
        <v>1.57486139593587</v>
      </c>
    </row>
    <row r="250" customFormat="false" ht="12.75" hidden="false" customHeight="false" outlineLevel="0" collapsed="false">
      <c r="A250" s="1" t="n">
        <f aca="false">A249+0.01</f>
        <v>2.44999999999999</v>
      </c>
      <c r="B250" s="1" t="n">
        <f aca="false">A250</f>
        <v>2.44999999999999</v>
      </c>
      <c r="C250" s="2" t="n">
        <f aca="false">B250*COS(A250)</f>
        <v>-1.88706657241588</v>
      </c>
      <c r="D250" s="2" t="n">
        <f aca="false">B250*SIN(A250)</f>
        <v>1.56252352022954</v>
      </c>
    </row>
    <row r="251" customFormat="false" ht="12.75" hidden="false" customHeight="false" outlineLevel="0" collapsed="false">
      <c r="A251" s="1" t="n">
        <f aca="false">A250+0.01</f>
        <v>2.45999999999999</v>
      </c>
      <c r="B251" s="1" t="n">
        <f aca="false">A251</f>
        <v>2.45999999999999</v>
      </c>
      <c r="C251" s="2" t="n">
        <f aca="false">B251*COS(A251)</f>
        <v>-1.91036289749188</v>
      </c>
      <c r="D251" s="2" t="n">
        <f aca="false">B251*SIN(A251)</f>
        <v>1.54987534978991</v>
      </c>
    </row>
    <row r="252" customFormat="false" ht="12.75" hidden="false" customHeight="false" outlineLevel="0" collapsed="false">
      <c r="A252" s="1" t="n">
        <f aca="false">A251+0.01</f>
        <v>2.46999999999999</v>
      </c>
      <c r="B252" s="1" t="n">
        <f aca="false">A252</f>
        <v>2.46999999999999</v>
      </c>
      <c r="C252" s="2" t="n">
        <f aca="false">B252*COS(A252)</f>
        <v>-1.933594191896</v>
      </c>
      <c r="D252" s="2" t="n">
        <f aca="false">B252*SIN(A252)</f>
        <v>1.53691688163869</v>
      </c>
    </row>
    <row r="253" customFormat="false" ht="12.75" hidden="false" customHeight="false" outlineLevel="0" collapsed="false">
      <c r="A253" s="1" t="n">
        <f aca="false">A252+0.01</f>
        <v>2.47999999999999</v>
      </c>
      <c r="B253" s="1" t="n">
        <f aca="false">A253</f>
        <v>2.47999999999999</v>
      </c>
      <c r="C253" s="2" t="n">
        <f aca="false">B253*COS(A253)</f>
        <v>-1.95675657312922</v>
      </c>
      <c r="D253" s="2" t="n">
        <f aca="false">B253*SIN(A253)</f>
        <v>1.52364815935818</v>
      </c>
    </row>
    <row r="254" customFormat="false" ht="12.75" hidden="false" customHeight="false" outlineLevel="0" collapsed="false">
      <c r="A254" s="1" t="n">
        <f aca="false">A253+0.01</f>
        <v>2.48999999999999</v>
      </c>
      <c r="B254" s="1" t="n">
        <f aca="false">A254</f>
        <v>2.48999999999999</v>
      </c>
      <c r="C254" s="2" t="n">
        <f aca="false">B254*COS(A254)</f>
        <v>-1.9798461531394</v>
      </c>
      <c r="D254" s="2" t="n">
        <f aca="false">B254*SIN(A254)</f>
        <v>1.51006927321202</v>
      </c>
    </row>
    <row r="255" customFormat="false" ht="12.75" hidden="false" customHeight="false" outlineLevel="0" collapsed="false">
      <c r="A255" s="1" t="n">
        <f aca="false">A254+0.01</f>
        <v>2.49999999999999</v>
      </c>
      <c r="B255" s="1" t="n">
        <f aca="false">A255</f>
        <v>2.49999999999999</v>
      </c>
      <c r="C255" s="2" t="n">
        <f aca="false">B255*COS(A255)</f>
        <v>-2.00285903886731</v>
      </c>
      <c r="D255" s="2" t="n">
        <f aca="false">B255*SIN(A255)</f>
        <v>1.4961803602599</v>
      </c>
    </row>
    <row r="256" customFormat="false" ht="12.75" hidden="false" customHeight="false" outlineLevel="0" collapsed="false">
      <c r="A256" s="1" t="n">
        <f aca="false">A255+0.01</f>
        <v>2.50999999999999</v>
      </c>
      <c r="B256" s="1" t="n">
        <f aca="false">A256</f>
        <v>2.50999999999999</v>
      </c>
      <c r="C256" s="2" t="n">
        <f aca="false">B256*COS(A256)</f>
        <v>-2.0257913327943</v>
      </c>
      <c r="D256" s="2" t="n">
        <f aca="false">B256*SIN(A256)</f>
        <v>1.48198160446594</v>
      </c>
    </row>
    <row r="257" customFormat="false" ht="12.75" hidden="false" customHeight="false" outlineLevel="0" collapsed="false">
      <c r="A257" s="1" t="n">
        <f aca="false">A256+0.01</f>
        <v>2.51999999999999</v>
      </c>
      <c r="B257" s="1" t="n">
        <f aca="false">A257</f>
        <v>2.51999999999999</v>
      </c>
      <c r="C257" s="2" t="n">
        <f aca="false">B257*COS(A257)</f>
        <v>-2.0486391334917</v>
      </c>
      <c r="D257" s="2" t="n">
        <f aca="false">B257*SIN(A257)</f>
        <v>1.4674732368007</v>
      </c>
    </row>
    <row r="258" customFormat="false" ht="12.75" hidden="false" customHeight="false" outlineLevel="0" collapsed="false">
      <c r="A258" s="1" t="n">
        <f aca="false">A257+0.01</f>
        <v>2.52999999999999</v>
      </c>
      <c r="B258" s="1" t="n">
        <f aca="false">A258</f>
        <v>2.52999999999999</v>
      </c>
      <c r="C258" s="2" t="n">
        <f aca="false">B258*COS(A258)</f>
        <v>-2.07139853617175</v>
      </c>
      <c r="D258" s="2" t="n">
        <f aca="false">B258*SIN(A258)</f>
        <v>1.45265553533708</v>
      </c>
    </row>
    <row r="259" customFormat="false" ht="12.75" hidden="false" customHeight="false" outlineLevel="0" collapsed="false">
      <c r="A259" s="1" t="n">
        <f aca="false">A258+0.01</f>
        <v>2.53999999999999</v>
      </c>
      <c r="B259" s="1" t="n">
        <f aca="false">A259</f>
        <v>2.53999999999999</v>
      </c>
      <c r="C259" s="2" t="n">
        <f aca="false">B259*COS(A259)</f>
        <v>-2.09406563324012</v>
      </c>
      <c r="D259" s="2" t="n">
        <f aca="false">B259*SIN(A259)</f>
        <v>1.43752882533972</v>
      </c>
    </row>
    <row r="260" customFormat="false" ht="12.75" hidden="false" customHeight="false" outlineLevel="0" collapsed="false">
      <c r="A260" s="1" t="n">
        <f aca="false">A259+0.01</f>
        <v>2.54999999999999</v>
      </c>
      <c r="B260" s="1" t="n">
        <f aca="false">A260</f>
        <v>2.54999999999999</v>
      </c>
      <c r="C260" s="2" t="n">
        <f aca="false">B260*COS(A260)</f>
        <v>-2.11663651484979</v>
      </c>
      <c r="D260" s="2" t="n">
        <f aca="false">B260*SIN(A260)</f>
        <v>1.42209347934813</v>
      </c>
    </row>
    <row r="261" customFormat="false" ht="12.75" hidden="false" customHeight="false" outlineLevel="0" collapsed="false">
      <c r="A261" s="1" t="n">
        <f aca="false">A260+0.01</f>
        <v>2.55999999999999</v>
      </c>
      <c r="B261" s="1" t="n">
        <f aca="false">A261</f>
        <v>2.55999999999999</v>
      </c>
      <c r="C261" s="2" t="n">
        <f aca="false">B261*COS(A261)</f>
        <v>-2.13910726945638</v>
      </c>
      <c r="D261" s="2" t="n">
        <f aca="false">B261*SIN(A261)</f>
        <v>1.40634991725346</v>
      </c>
    </row>
    <row r="262" customFormat="false" ht="12.75" hidden="false" customHeight="false" outlineLevel="0" collapsed="false">
      <c r="A262" s="1" t="n">
        <f aca="false">A261+0.01</f>
        <v>2.56999999999999</v>
      </c>
      <c r="B262" s="1" t="n">
        <f aca="false">A262</f>
        <v>2.56999999999999</v>
      </c>
      <c r="C262" s="2" t="n">
        <f aca="false">B262*COS(A262)</f>
        <v>-2.16147398437471</v>
      </c>
      <c r="D262" s="2" t="n">
        <f aca="false">B262*SIN(A262)</f>
        <v>1.39029860636888</v>
      </c>
    </row>
    <row r="263" customFormat="false" ht="12.75" hidden="false" customHeight="false" outlineLevel="0" collapsed="false">
      <c r="A263" s="1" t="n">
        <f aca="false">A262+0.01</f>
        <v>2.57999999999999</v>
      </c>
      <c r="B263" s="1" t="n">
        <f aca="false">A263</f>
        <v>2.57999999999999</v>
      </c>
      <c r="C263" s="2" t="n">
        <f aca="false">B263*COS(A263)</f>
        <v>-2.18373274633668</v>
      </c>
      <c r="D263" s="2" t="n">
        <f aca="false">B263*SIN(A263)</f>
        <v>1.37394006149352</v>
      </c>
    </row>
    <row r="264" customFormat="false" ht="12.75" hidden="false" customHeight="false" outlineLevel="0" collapsed="false">
      <c r="A264" s="1" t="n">
        <f aca="false">A263+0.01</f>
        <v>2.58999999999999</v>
      </c>
      <c r="B264" s="1" t="n">
        <f aca="false">A264</f>
        <v>2.58999999999999</v>
      </c>
      <c r="C264" s="2" t="n">
        <f aca="false">B264*COS(A264)</f>
        <v>-2.20587964205018</v>
      </c>
      <c r="D264" s="2" t="n">
        <f aca="false">B264*SIN(A264)</f>
        <v>1.35727484497006</v>
      </c>
    </row>
    <row r="265" customFormat="false" ht="12.75" hidden="false" customHeight="false" outlineLevel="0" collapsed="false">
      <c r="A265" s="1" t="n">
        <f aca="false">A264+0.01</f>
        <v>2.59999999999999</v>
      </c>
      <c r="B265" s="1" t="n">
        <f aca="false">A265</f>
        <v>2.59999999999999</v>
      </c>
      <c r="C265" s="2" t="n">
        <f aca="false">B265*COS(A265)</f>
        <v>-2.22791075875924</v>
      </c>
      <c r="D265" s="2" t="n">
        <f aca="false">B265*SIN(A265)</f>
        <v>1.34030356673583</v>
      </c>
    </row>
    <row r="266" customFormat="false" ht="12.75" hidden="false" customHeight="false" outlineLevel="0" collapsed="false">
      <c r="A266" s="1" t="n">
        <f aca="false">A265+0.01</f>
        <v>2.60999999999999</v>
      </c>
      <c r="B266" s="1" t="n">
        <f aca="false">A266</f>
        <v>2.60999999999999</v>
      </c>
      <c r="C266" s="2" t="n">
        <f aca="false">B266*COS(A266)</f>
        <v>-2.24982218480504</v>
      </c>
      <c r="D266" s="2" t="n">
        <f aca="false">B266*SIN(A266)</f>
        <v>1.32302688436744</v>
      </c>
    </row>
    <row r="267" customFormat="false" ht="12.75" hidden="false" customHeight="false" outlineLevel="0" collapsed="false">
      <c r="A267" s="1" t="n">
        <f aca="false">A266+0.01</f>
        <v>2.61999999999999</v>
      </c>
      <c r="B267" s="1" t="n">
        <f aca="false">A267</f>
        <v>2.61999999999999</v>
      </c>
      <c r="C267" s="2" t="n">
        <f aca="false">B267*COS(A267)</f>
        <v>-2.27161001018798</v>
      </c>
      <c r="D267" s="2" t="n">
        <f aca="false">B267*SIN(A267)</f>
        <v>1.30544550311904</v>
      </c>
    </row>
    <row r="268" customFormat="false" ht="12.75" hidden="false" customHeight="false" outlineLevel="0" collapsed="false">
      <c r="A268" s="1" t="n">
        <f aca="false">A267+0.01</f>
        <v>2.62999999999999</v>
      </c>
      <c r="B268" s="1" t="n">
        <f aca="false">A268</f>
        <v>2.62999999999999</v>
      </c>
      <c r="C268" s="2" t="n">
        <f aca="false">B268*COS(A268)</f>
        <v>-2.29327032713051</v>
      </c>
      <c r="D268" s="2" t="n">
        <f aca="false">B268*SIN(A268)</f>
        <v>1.28756017595398</v>
      </c>
    </row>
    <row r="269" customFormat="false" ht="12.75" hidden="false" customHeight="false" outlineLevel="0" collapsed="false">
      <c r="A269" s="1" t="n">
        <f aca="false">A268+0.01</f>
        <v>2.63999999999999</v>
      </c>
      <c r="B269" s="1" t="n">
        <f aca="false">A269</f>
        <v>2.63999999999999</v>
      </c>
      <c r="C269" s="2" t="n">
        <f aca="false">B269*COS(A269)</f>
        <v>-2.31479923064088</v>
      </c>
      <c r="D269" s="2" t="n">
        <f aca="false">B269*SIN(A269)</f>
        <v>1.26937170357005</v>
      </c>
    </row>
    <row r="270" customFormat="false" ht="12.75" hidden="false" customHeight="false" outlineLevel="0" collapsed="false">
      <c r="A270" s="1" t="n">
        <f aca="false">A269+0.01</f>
        <v>2.64999999999999</v>
      </c>
      <c r="B270" s="1" t="n">
        <f aca="false">A270</f>
        <v>2.64999999999999</v>
      </c>
      <c r="C270" s="2" t="n">
        <f aca="false">B270*COS(A270)</f>
        <v>-2.33619281907743</v>
      </c>
      <c r="D270" s="2" t="n">
        <f aca="false">B270*SIN(A270)</f>
        <v>1.25088093441821</v>
      </c>
    </row>
    <row r="271" customFormat="false" ht="12.75" hidden="false" customHeight="false" outlineLevel="0" collapsed="false">
      <c r="A271" s="1" t="n">
        <f aca="false">A270+0.01</f>
        <v>2.65999999999999</v>
      </c>
      <c r="B271" s="1" t="n">
        <f aca="false">A271</f>
        <v>2.65999999999999</v>
      </c>
      <c r="C271" s="2" t="n">
        <f aca="false">B271*COS(A271)</f>
        <v>-2.35744719471373</v>
      </c>
      <c r="D271" s="2" t="n">
        <f aca="false">B271*SIN(A271)</f>
        <v>1.23208876471474</v>
      </c>
    </row>
    <row r="272" customFormat="false" ht="12.75" hidden="false" customHeight="false" outlineLevel="0" collapsed="false">
      <c r="A272" s="1" t="n">
        <f aca="false">A271+0.01</f>
        <v>2.66999999999999</v>
      </c>
      <c r="B272" s="1" t="n">
        <f aca="false">A272</f>
        <v>2.66999999999999</v>
      </c>
      <c r="C272" s="2" t="n">
        <f aca="false">B272*COS(A272)</f>
        <v>-2.37855846430411</v>
      </c>
      <c r="D272" s="2" t="n">
        <f aca="false">B272*SIN(A272)</f>
        <v>1.21299613844694</v>
      </c>
    </row>
    <row r="273" customFormat="false" ht="12.75" hidden="false" customHeight="false" outlineLevel="0" collapsed="false">
      <c r="A273" s="1" t="n">
        <f aca="false">A272+0.01</f>
        <v>2.67999999999999</v>
      </c>
      <c r="B273" s="1" t="n">
        <f aca="false">A273</f>
        <v>2.67999999999999</v>
      </c>
      <c r="C273" s="2" t="n">
        <f aca="false">B273*COS(A273)</f>
        <v>-2.39952273964981</v>
      </c>
      <c r="D273" s="2" t="n">
        <f aca="false">B273*SIN(A273)</f>
        <v>1.19360404737224</v>
      </c>
    </row>
    <row r="274" customFormat="false" ht="12.75" hidden="false" customHeight="false" outlineLevel="0" collapsed="false">
      <c r="A274" s="1" t="n">
        <f aca="false">A273+0.01</f>
        <v>2.68999999999999</v>
      </c>
      <c r="B274" s="1" t="n">
        <f aca="false">A274</f>
        <v>2.68999999999999</v>
      </c>
      <c r="C274" s="2" t="n">
        <f aca="false">B274*COS(A274)</f>
        <v>-2.42033613816547</v>
      </c>
      <c r="D274" s="2" t="n">
        <f aca="false">B274*SIN(A274)</f>
        <v>1.17391353101077</v>
      </c>
    </row>
    <row r="275" customFormat="false" ht="12.75" hidden="false" customHeight="false" outlineLevel="0" collapsed="false">
      <c r="A275" s="1" t="n">
        <f aca="false">A274+0.01</f>
        <v>2.69999999999999</v>
      </c>
      <c r="B275" s="1" t="n">
        <f aca="false">A275</f>
        <v>2.69999999999999</v>
      </c>
      <c r="C275" s="2" t="n">
        <f aca="false">B275*COS(A275)</f>
        <v>-2.44099478344604</v>
      </c>
      <c r="D275" s="2" t="n">
        <f aca="false">B275*SIN(A275)</f>
        <v>1.15392567663137</v>
      </c>
    </row>
    <row r="276" customFormat="false" ht="12.75" hidden="false" customHeight="false" outlineLevel="0" collapsed="false">
      <c r="A276" s="1" t="n">
        <f aca="false">A275+0.01</f>
        <v>2.70999999999999</v>
      </c>
      <c r="B276" s="1" t="n">
        <f aca="false">A276</f>
        <v>2.70999999999999</v>
      </c>
      <c r="C276" s="2" t="n">
        <f aca="false">B276*COS(A276)</f>
        <v>-2.46149480583387</v>
      </c>
      <c r="D276" s="2" t="n">
        <f aca="false">B276*SIN(A276)</f>
        <v>1.13364161923106</v>
      </c>
    </row>
    <row r="277" customFormat="false" ht="12.75" hidden="false" customHeight="false" outlineLevel="0" collapsed="false">
      <c r="A277" s="1" t="n">
        <f aca="false">A276+0.01</f>
        <v>2.71999999999999</v>
      </c>
      <c r="B277" s="1" t="n">
        <f aca="false">A277</f>
        <v>2.71999999999999</v>
      </c>
      <c r="C277" s="2" t="n">
        <f aca="false">B277*COS(A277)</f>
        <v>-2.4818323429861</v>
      </c>
      <c r="D277" s="2" t="n">
        <f aca="false">B277*SIN(A277)</f>
        <v>1.11306254150792</v>
      </c>
    </row>
    <row r="278" customFormat="false" ht="12.75" hidden="false" customHeight="false" outlineLevel="0" collapsed="false">
      <c r="A278" s="1" t="n">
        <f aca="false">A277+0.01</f>
        <v>2.72999999999999</v>
      </c>
      <c r="B278" s="1" t="n">
        <f aca="false">A278</f>
        <v>2.72999999999999</v>
      </c>
      <c r="C278" s="2" t="n">
        <f aca="false">B278*COS(A278)</f>
        <v>-2.50200354044211</v>
      </c>
      <c r="D278" s="2" t="n">
        <f aca="false">B278*SIN(A278)</f>
        <v>1.09218967382734</v>
      </c>
    </row>
    <row r="279" customFormat="false" ht="12.75" hidden="false" customHeight="false" outlineLevel="0" collapsed="false">
      <c r="A279" s="1" t="n">
        <f aca="false">A278+0.01</f>
        <v>2.73999999999999</v>
      </c>
      <c r="B279" s="1" t="n">
        <f aca="false">A279</f>
        <v>2.73999999999999</v>
      </c>
      <c r="C279" s="2" t="n">
        <f aca="false">B279*COS(A279)</f>
        <v>-2.52200455219104</v>
      </c>
      <c r="D279" s="2" t="n">
        <f aca="false">B279*SIN(A279)</f>
        <v>1.07102429418179</v>
      </c>
    </row>
    <row r="280" customFormat="false" ht="12.75" hidden="false" customHeight="false" outlineLevel="0" collapsed="false">
      <c r="A280" s="1" t="n">
        <f aca="false">A279+0.01</f>
        <v>2.74999999999999</v>
      </c>
      <c r="B280" s="1" t="n">
        <f aca="false">A280</f>
        <v>2.74999999999999</v>
      </c>
      <c r="C280" s="2" t="n">
        <f aca="false">B280*COS(A280)</f>
        <v>-2.54183154123925</v>
      </c>
      <c r="D280" s="2" t="n">
        <f aca="false">B280*SIN(A280)</f>
        <v>1.04956772814394</v>
      </c>
    </row>
    <row r="281" customFormat="false" ht="12.75" hidden="false" customHeight="false" outlineLevel="0" collapsed="false">
      <c r="A281" s="1" t="n">
        <f aca="false">A280+0.01</f>
        <v>2.75999999999999</v>
      </c>
      <c r="B281" s="1" t="n">
        <f aca="false">A281</f>
        <v>2.75999999999999</v>
      </c>
      <c r="C281" s="2" t="n">
        <f aca="false">B281*COS(A281)</f>
        <v>-2.56148068017773</v>
      </c>
      <c r="D281" s="2" t="n">
        <f aca="false">B281*SIN(A281)</f>
        <v>1.02782134881319</v>
      </c>
    </row>
    <row r="282" customFormat="false" ht="12.75" hidden="false" customHeight="false" outlineLevel="0" collapsed="false">
      <c r="A282" s="1" t="n">
        <f aca="false">A281+0.01</f>
        <v>2.76999999999999</v>
      </c>
      <c r="B282" s="1" t="n">
        <f aca="false">A282</f>
        <v>2.76999999999999</v>
      </c>
      <c r="C282" s="2" t="n">
        <f aca="false">B282*COS(A282)</f>
        <v>-2.58094815174932</v>
      </c>
      <c r="D282" s="2" t="n">
        <f aca="false">B282*SIN(A282)</f>
        <v>1.00578657675558</v>
      </c>
    </row>
    <row r="283" customFormat="false" ht="12.75" hidden="false" customHeight="false" outlineLevel="0" collapsed="false">
      <c r="A283" s="1" t="n">
        <f aca="false">A282+0.01</f>
        <v>2.77999999999998</v>
      </c>
      <c r="B283" s="1" t="n">
        <f aca="false">A283</f>
        <v>2.77999999999998</v>
      </c>
      <c r="C283" s="2" t="n">
        <f aca="false">B283*COS(A283)</f>
        <v>-2.60023014941562</v>
      </c>
      <c r="D283" s="2" t="n">
        <f aca="false">B283*SIN(A283)</f>
        <v>0.983464879937212</v>
      </c>
    </row>
    <row r="284" customFormat="false" ht="12.75" hidden="false" customHeight="false" outlineLevel="0" collapsed="false">
      <c r="A284" s="1" t="n">
        <f aca="false">A283+0.01</f>
        <v>2.78999999999998</v>
      </c>
      <c r="B284" s="1" t="n">
        <f aca="false">A284</f>
        <v>2.78999999999998</v>
      </c>
      <c r="C284" s="2" t="n">
        <f aca="false">B284*COS(A284)</f>
        <v>-2.61932287792369</v>
      </c>
      <c r="D284" s="2" t="n">
        <f aca="false">B284*SIN(A284)</f>
        <v>0.960857773650944</v>
      </c>
    </row>
    <row r="285" customFormat="false" ht="12.75" hidden="false" customHeight="false" outlineLevel="0" collapsed="false">
      <c r="A285" s="1" t="n">
        <f aca="false">A284+0.01</f>
        <v>2.79999999999998</v>
      </c>
      <c r="B285" s="1" t="n">
        <f aca="false">A285</f>
        <v>2.79999999999998</v>
      </c>
      <c r="C285" s="2" t="n">
        <f aca="false">B285*COS(A285)</f>
        <v>-2.63822255387221</v>
      </c>
      <c r="D285" s="2" t="n">
        <f aca="false">B285*SIN(A285)</f>
        <v>0.93796682043657</v>
      </c>
    </row>
    <row r="286" customFormat="false" ht="12.75" hidden="false" customHeight="false" outlineLevel="0" collapsed="false">
      <c r="A286" s="1" t="n">
        <f aca="false">A285+0.01</f>
        <v>2.80999999999998</v>
      </c>
      <c r="B286" s="1" t="n">
        <f aca="false">A286</f>
        <v>2.80999999999998</v>
      </c>
      <c r="C286" s="2" t="n">
        <f aca="false">B286*COS(A286)</f>
        <v>-2.65692540627727</v>
      </c>
      <c r="D286" s="2" t="n">
        <f aca="false">B286*SIN(A286)</f>
        <v>0.914793629994381</v>
      </c>
    </row>
    <row r="287" customFormat="false" ht="12.75" hidden="false" customHeight="false" outlineLevel="0" collapsed="false">
      <c r="A287" s="1" t="n">
        <f aca="false">A286+0.01</f>
        <v>2.81999999999998</v>
      </c>
      <c r="B287" s="1" t="n">
        <f aca="false">A287</f>
        <v>2.81999999999998</v>
      </c>
      <c r="C287" s="2" t="n">
        <f aca="false">B287*COS(A287)</f>
        <v>-2.67542767713753</v>
      </c>
      <c r="D287" s="2" t="n">
        <f aca="false">B287*SIN(A287)</f>
        <v>0.891339859092129</v>
      </c>
    </row>
    <row r="288" customFormat="false" ht="12.75" hidden="false" customHeight="false" outlineLevel="0" collapsed="false">
      <c r="A288" s="1" t="n">
        <f aca="false">A287+0.01</f>
        <v>2.82999999999998</v>
      </c>
      <c r="B288" s="1" t="n">
        <f aca="false">A288</f>
        <v>2.82999999999998</v>
      </c>
      <c r="C288" s="2" t="n">
        <f aca="false">B288*COS(A288)</f>
        <v>-2.69372562199886</v>
      </c>
      <c r="D288" s="2" t="n">
        <f aca="false">B288*SIN(A288)</f>
        <v>0.867607211465409</v>
      </c>
    </row>
    <row r="289" customFormat="false" ht="12.75" hidden="false" customHeight="false" outlineLevel="0" collapsed="false">
      <c r="A289" s="1" t="n">
        <f aca="false">A288+0.01</f>
        <v>2.83999999999998</v>
      </c>
      <c r="B289" s="1" t="n">
        <f aca="false">A289</f>
        <v>2.83999999999998</v>
      </c>
      <c r="C289" s="2" t="n">
        <f aca="false">B289*COS(A289)</f>
        <v>-2.71181551051811</v>
      </c>
      <c r="D289" s="2" t="n">
        <f aca="false">B289*SIN(A289)</f>
        <v>0.843597437711444</v>
      </c>
    </row>
    <row r="290" customFormat="false" ht="12.75" hidden="false" customHeight="false" outlineLevel="0" collapsed="false">
      <c r="A290" s="1" t="n">
        <f aca="false">A289+0.01</f>
        <v>2.84999999999998</v>
      </c>
      <c r="B290" s="1" t="n">
        <f aca="false">A290</f>
        <v>2.84999999999998</v>
      </c>
      <c r="C290" s="2" t="n">
        <f aca="false">B290*COS(A290)</f>
        <v>-2.72969362702628</v>
      </c>
      <c r="D290" s="2" t="n">
        <f aca="false">B290*SIN(A290)</f>
        <v>0.819312335176293</v>
      </c>
    </row>
    <row r="291" customFormat="false" ht="12.75" hidden="false" customHeight="false" outlineLevel="0" collapsed="false">
      <c r="A291" s="1" t="n">
        <f aca="false">A290+0.01</f>
        <v>2.85999999999998</v>
      </c>
      <c r="B291" s="1" t="n">
        <f aca="false">A291</f>
        <v>2.85999999999998</v>
      </c>
      <c r="C291" s="2" t="n">
        <f aca="false">B291*COS(A291)</f>
        <v>-2.74735627109069</v>
      </c>
      <c r="D291" s="2" t="n">
        <f aca="false">B291*SIN(A291)</f>
        <v>0.79475374783548</v>
      </c>
    </row>
    <row r="292" customFormat="false" ht="12.75" hidden="false" customHeight="false" outlineLevel="0" collapsed="false">
      <c r="A292" s="1" t="n">
        <f aca="false">A291+0.01</f>
        <v>2.86999999999998</v>
      </c>
      <c r="B292" s="1" t="n">
        <f aca="false">A292</f>
        <v>2.86999999999998</v>
      </c>
      <c r="C292" s="2" t="n">
        <f aca="false">B292*COS(A292)</f>
        <v>-2.76479975807634</v>
      </c>
      <c r="D292" s="2" t="n">
        <f aca="false">B292*SIN(A292)</f>
        <v>0.769923566168047</v>
      </c>
    </row>
    <row r="293" customFormat="false" ht="12.75" hidden="false" customHeight="false" outlineLevel="0" collapsed="false">
      <c r="A293" s="1" t="n">
        <f aca="false">A292+0.01</f>
        <v>2.87999999999998</v>
      </c>
      <c r="B293" s="1" t="n">
        <f aca="false">A293</f>
        <v>2.87999999999998</v>
      </c>
      <c r="C293" s="2" t="n">
        <f aca="false">B293*COS(A293)</f>
        <v>-2.78202041970614</v>
      </c>
      <c r="D293" s="2" t="n">
        <f aca="false">B293*SIN(A293)</f>
        <v>0.744823727024043</v>
      </c>
    </row>
    <row r="294" customFormat="false" ht="12.75" hidden="false" customHeight="false" outlineLevel="0" collapsed="false">
      <c r="A294" s="1" t="n">
        <f aca="false">A293+0.01</f>
        <v>2.88999999999998</v>
      </c>
      <c r="B294" s="1" t="n">
        <f aca="false">A294</f>
        <v>2.88999999999998</v>
      </c>
      <c r="C294" s="2" t="n">
        <f aca="false">B294*COS(A294)</f>
        <v>-2.79901460462018</v>
      </c>
      <c r="D294" s="2" t="n">
        <f aca="false">B294*SIN(A294)</f>
        <v>0.719456213485456</v>
      </c>
    </row>
    <row r="295" customFormat="false" ht="12.75" hidden="false" customHeight="false" outlineLevel="0" collapsed="false">
      <c r="A295" s="1" t="n">
        <f aca="false">A294+0.01</f>
        <v>2.89999999999998</v>
      </c>
      <c r="B295" s="1" t="n">
        <f aca="false">A295</f>
        <v>2.89999999999998</v>
      </c>
      <c r="C295" s="2" t="n">
        <f aca="false">B295*COS(A295)</f>
        <v>-2.81577867893378</v>
      </c>
      <c r="D295" s="2" t="n">
        <f aca="false">B295*SIN(A295)</f>
        <v>0.693823054720595</v>
      </c>
    </row>
    <row r="296" customFormat="false" ht="12.75" hidden="false" customHeight="false" outlineLevel="0" collapsed="false">
      <c r="A296" s="1" t="n">
        <f aca="false">A295+0.01</f>
        <v>2.90999999999998</v>
      </c>
      <c r="B296" s="1" t="n">
        <f aca="false">A296</f>
        <v>2.90999999999998</v>
      </c>
      <c r="C296" s="2" t="n">
        <f aca="false">B296*COS(A296)</f>
        <v>-2.83230902679431</v>
      </c>
      <c r="D296" s="2" t="n">
        <f aca="false">B296*SIN(A296)</f>
        <v>0.667926325831926</v>
      </c>
    </row>
    <row r="297" customFormat="false" ht="12.75" hidden="false" customHeight="false" outlineLevel="0" collapsed="false">
      <c r="A297" s="1" t="n">
        <f aca="false">A296+0.01</f>
        <v>2.91999999999998</v>
      </c>
      <c r="B297" s="1" t="n">
        <f aca="false">A297</f>
        <v>2.91999999999998</v>
      </c>
      <c r="C297" s="2" t="n">
        <f aca="false">B297*COS(A297)</f>
        <v>-2.84860205093673</v>
      </c>
      <c r="D297" s="2" t="n">
        <f aca="false">B297*SIN(A297)</f>
        <v>0.641768147697389</v>
      </c>
    </row>
    <row r="298" customFormat="false" ht="12.75" hidden="false" customHeight="false" outlineLevel="0" collapsed="false">
      <c r="A298" s="1" t="n">
        <f aca="false">A297+0.01</f>
        <v>2.92999999999998</v>
      </c>
      <c r="B298" s="1" t="n">
        <f aca="false">A298</f>
        <v>2.92999999999998</v>
      </c>
      <c r="C298" s="2" t="n">
        <f aca="false">B298*COS(A298)</f>
        <v>-2.86465417323772</v>
      </c>
      <c r="D298" s="2" t="n">
        <f aca="false">B298*SIN(A298)</f>
        <v>0.615350686805184</v>
      </c>
    </row>
    <row r="299" customFormat="false" ht="12.75" hidden="false" customHeight="false" outlineLevel="0" collapsed="false">
      <c r="A299" s="1" t="n">
        <f aca="false">A298+0.01</f>
        <v>2.93999999999998</v>
      </c>
      <c r="B299" s="1" t="n">
        <f aca="false">A299</f>
        <v>2.93999999999998</v>
      </c>
      <c r="C299" s="2" t="n">
        <f aca="false">B299*COS(A299)</f>
        <v>-2.88046183526838</v>
      </c>
      <c r="D299" s="2" t="n">
        <f aca="false">B299*SIN(A299)</f>
        <v>0.588676155082055</v>
      </c>
    </row>
    <row r="300" customFormat="false" ht="12.75" hidden="false" customHeight="false" outlineLevel="0" collapsed="false">
      <c r="A300" s="1" t="n">
        <f aca="false">A299+0.01</f>
        <v>2.94999999999998</v>
      </c>
      <c r="B300" s="1" t="n">
        <f aca="false">A300</f>
        <v>2.94999999999998</v>
      </c>
      <c r="C300" s="2" t="n">
        <f aca="false">B300*COS(A300)</f>
        <v>-2.89602149884541</v>
      </c>
      <c r="D300" s="2" t="n">
        <f aca="false">B300*SIN(A300)</f>
        <v>0.561746809715082</v>
      </c>
    </row>
    <row r="301" customFormat="false" ht="12.75" hidden="false" customHeight="false" outlineLevel="0" collapsed="false">
      <c r="A301" s="1" t="n">
        <f aca="false">A300+0.01</f>
        <v>2.95999999999998</v>
      </c>
      <c r="B301" s="1" t="n">
        <f aca="false">A301</f>
        <v>2.95999999999998</v>
      </c>
      <c r="C301" s="2" t="n">
        <f aca="false">B301*COS(A301)</f>
        <v>-2.91132964658063</v>
      </c>
      <c r="D301" s="2" t="n">
        <f aca="false">B301*SIN(A301)</f>
        <v>0.534564952966982</v>
      </c>
    </row>
    <row r="302" customFormat="false" ht="12.75" hidden="false" customHeight="false" outlineLevel="0" collapsed="false">
      <c r="A302" s="1" t="n">
        <f aca="false">A301+0.01</f>
        <v>2.96999999999998</v>
      </c>
      <c r="B302" s="1" t="n">
        <f aca="false">A302</f>
        <v>2.96999999999998</v>
      </c>
      <c r="C302" s="2" t="n">
        <f aca="false">B302*COS(A302)</f>
        <v>-2.92638278242889</v>
      </c>
      <c r="D302" s="2" t="n">
        <f aca="false">B302*SIN(A302)</f>
        <v>0.507132931984956</v>
      </c>
    </row>
    <row r="303" customFormat="false" ht="12.75" hidden="false" customHeight="false" outlineLevel="0" collapsed="false">
      <c r="A303" s="1" t="n">
        <f aca="false">A302+0.01</f>
        <v>2.97999999999998</v>
      </c>
      <c r="B303" s="1" t="n">
        <f aca="false">A303</f>
        <v>2.97999999999998</v>
      </c>
      <c r="C303" s="2" t="n">
        <f aca="false">B303*COS(A303)</f>
        <v>-2.94117743223416</v>
      </c>
      <c r="D303" s="2" t="n">
        <f aca="false">B303*SIN(A303)</f>
        <v>0.479453138603073</v>
      </c>
    </row>
    <row r="304" customFormat="false" ht="12.75" hidden="false" customHeight="false" outlineLevel="0" collapsed="false">
      <c r="A304" s="1" t="n">
        <f aca="false">A303+0.01</f>
        <v>2.98999999999998</v>
      </c>
      <c r="B304" s="1" t="n">
        <f aca="false">A304</f>
        <v>2.98999999999998</v>
      </c>
      <c r="C304" s="2" t="n">
        <f aca="false">B304*COS(A304)</f>
        <v>-2.95571014427389</v>
      </c>
      <c r="D304" s="2" t="n">
        <f aca="false">B304*SIN(A304)</f>
        <v>0.451528009138224</v>
      </c>
    </row>
    <row r="305" customFormat="false" ht="12.75" hidden="false" customHeight="false" outlineLevel="0" collapsed="false">
      <c r="A305" s="1" t="n">
        <f aca="false">A304+0.01</f>
        <v>2.99999999999998</v>
      </c>
      <c r="B305" s="1" t="n">
        <f aca="false">A305</f>
        <v>2.99999999999998</v>
      </c>
      <c r="C305" s="2" t="n">
        <f aca="false">B305*COS(A305)</f>
        <v>-2.96997748980131</v>
      </c>
      <c r="D305" s="2" t="n">
        <f aca="false">B305*SIN(A305)</f>
        <v>0.423360024179658</v>
      </c>
    </row>
    <row r="306" customFormat="false" ht="12.75" hidden="false" customHeight="false" outlineLevel="0" collapsed="false">
      <c r="A306" s="1" t="n">
        <f aca="false">A305+0.01</f>
        <v>3.00999999999998</v>
      </c>
      <c r="B306" s="1" t="n">
        <f aca="false">A306</f>
        <v>3.00999999999998</v>
      </c>
      <c r="C306" s="2" t="n">
        <f aca="false">B306*COS(A306)</f>
        <v>-2.98397606358594</v>
      </c>
      <c r="D306" s="2" t="n">
        <f aca="false">B306*SIN(A306)</f>
        <v>0.394951708372112</v>
      </c>
    </row>
    <row r="307" customFormat="false" ht="12.75" hidden="false" customHeight="false" outlineLevel="0" collapsed="false">
      <c r="A307" s="1" t="n">
        <f aca="false">A306+0.01</f>
        <v>3.01999999999998</v>
      </c>
      <c r="B307" s="1" t="n">
        <f aca="false">A307</f>
        <v>3.01999999999998</v>
      </c>
      <c r="C307" s="2" t="n">
        <f aca="false">B307*COS(A307)</f>
        <v>-2.9977024844519</v>
      </c>
      <c r="D307" s="2" t="n">
        <f aca="false">B307*SIN(A307)</f>
        <v>0.366305630192561</v>
      </c>
    </row>
    <row r="308" customFormat="false" ht="12.75" hidden="false" customHeight="false" outlineLevel="0" collapsed="false">
      <c r="A308" s="1" t="n">
        <f aca="false">A307+0.01</f>
        <v>3.02999999999998</v>
      </c>
      <c r="B308" s="1" t="n">
        <f aca="false">A308</f>
        <v>3.02999999999998</v>
      </c>
      <c r="C308" s="2" t="n">
        <f aca="false">B308*COS(A308)</f>
        <v>-3.0111533958142</v>
      </c>
      <c r="D308" s="2" t="n">
        <f aca="false">B308*SIN(A308)</f>
        <v>0.337424401720609</v>
      </c>
    </row>
    <row r="309" customFormat="false" ht="12.75" hidden="false" customHeight="false" outlineLevel="0" collapsed="false">
      <c r="A309" s="1" t="n">
        <f aca="false">A308+0.01</f>
        <v>3.03999999999998</v>
      </c>
      <c r="B309" s="1" t="n">
        <f aca="false">A309</f>
        <v>3.03999999999998</v>
      </c>
      <c r="C309" s="2" t="n">
        <f aca="false">B309*COS(A309)</f>
        <v>-3.02432546621273</v>
      </c>
      <c r="D309" s="2" t="n">
        <f aca="false">B309*SIN(A309)</f>
        <v>0.308310678402531</v>
      </c>
    </row>
    <row r="310" customFormat="false" ht="12.75" hidden="false" customHeight="false" outlineLevel="0" collapsed="false">
      <c r="A310" s="1" t="n">
        <f aca="false">A309+0.01</f>
        <v>3.04999999999998</v>
      </c>
      <c r="B310" s="1" t="n">
        <f aca="false">A310</f>
        <v>3.04999999999998</v>
      </c>
      <c r="C310" s="2" t="n">
        <f aca="false">B310*COS(A310)</f>
        <v>-3.03721538984411</v>
      </c>
      <c r="D310" s="2" t="n">
        <f aca="false">B310*SIN(A310)</f>
        <v>0.278967158808995</v>
      </c>
    </row>
    <row r="311" customFormat="false" ht="12.75" hidden="false" customHeight="false" outlineLevel="0" collapsed="false">
      <c r="A311" s="1" t="n">
        <f aca="false">A310+0.01</f>
        <v>3.05999999999998</v>
      </c>
      <c r="B311" s="1" t="n">
        <f aca="false">A311</f>
        <v>3.05999999999998</v>
      </c>
      <c r="C311" s="2" t="n">
        <f aca="false">B311*COS(A311)</f>
        <v>-3.04981988709108</v>
      </c>
      <c r="D311" s="2" t="n">
        <f aca="false">B311*SIN(A311)</f>
        <v>0.249396584386487</v>
      </c>
    </row>
    <row r="312" customFormat="false" ht="12.75" hidden="false" customHeight="false" outlineLevel="0" collapsed="false">
      <c r="A312" s="1" t="n">
        <f aca="false">A311+0.01</f>
        <v>3.06999999999998</v>
      </c>
      <c r="B312" s="1" t="n">
        <f aca="false">A312</f>
        <v>3.06999999999998</v>
      </c>
      <c r="C312" s="2" t="n">
        <f aca="false">B312*COS(A312)</f>
        <v>-3.06213570504952</v>
      </c>
      <c r="D312" s="2" t="n">
        <f aca="false">B312*SIN(A312)</f>
        <v>0.219601739202454</v>
      </c>
    </row>
    <row r="313" customFormat="false" ht="12.75" hidden="false" customHeight="false" outlineLevel="0" collapsed="false">
      <c r="A313" s="1" t="n">
        <f aca="false">A312+0.01</f>
        <v>3.07999999999998</v>
      </c>
      <c r="B313" s="1" t="n">
        <f aca="false">A313</f>
        <v>3.07999999999998</v>
      </c>
      <c r="C313" s="2" t="n">
        <f aca="false">B313*COS(A313)</f>
        <v>-3.07415961805302</v>
      </c>
      <c r="D313" s="2" t="n">
        <f aca="false">B313*SIN(A313)</f>
        <v>0.189585449684198</v>
      </c>
    </row>
    <row r="314" customFormat="false" ht="12.75" hidden="false" customHeight="false" outlineLevel="0" collapsed="false">
      <c r="A314" s="1" t="n">
        <f aca="false">A313+0.01</f>
        <v>3.08999999999998</v>
      </c>
      <c r="B314" s="1" t="n">
        <f aca="false">A314</f>
        <v>3.08999999999998</v>
      </c>
      <c r="C314" s="2" t="n">
        <f aca="false">B314*COS(A314)</f>
        <v>-3.08588842819482</v>
      </c>
      <c r="D314" s="2" t="n">
        <f aca="false">B314*SIN(A314)</f>
        <v>0.159350584351538</v>
      </c>
    </row>
    <row r="315" customFormat="false" ht="12.75" hidden="false" customHeight="false" outlineLevel="0" collapsed="false">
      <c r="A315" s="1" t="n">
        <f aca="false">A314+0.01</f>
        <v>3.09999999999998</v>
      </c>
      <c r="B315" s="1" t="n">
        <f aca="false">A315</f>
        <v>3.09999999999998</v>
      </c>
      <c r="C315" s="2" t="n">
        <f aca="false">B315*COS(A315)</f>
        <v>-3.09731896584714</v>
      </c>
      <c r="D315" s="2" t="n">
        <f aca="false">B315*SIN(A315)</f>
        <v>0.128900053543268</v>
      </c>
    </row>
    <row r="316" customFormat="false" ht="12.75" hidden="false" customHeight="false" outlineLevel="0" collapsed="false">
      <c r="A316" s="1" t="n">
        <f aca="false">A315+0.01</f>
        <v>3.10999999999998</v>
      </c>
      <c r="B316" s="1" t="n">
        <f aca="false">A316</f>
        <v>3.10999999999998</v>
      </c>
      <c r="C316" s="2" t="n">
        <f aca="false">B316*COS(A316)</f>
        <v>-3.10844809017786</v>
      </c>
      <c r="D316" s="2" t="n">
        <f aca="false">B316*SIN(A316)</f>
        <v>0.0982368091374399</v>
      </c>
    </row>
    <row r="317" customFormat="false" ht="12.75" hidden="false" customHeight="false" outlineLevel="0" collapsed="false">
      <c r="A317" s="1" t="n">
        <f aca="false">A316+0.01</f>
        <v>3.11999999999998</v>
      </c>
      <c r="B317" s="1" t="n">
        <f aca="false">A317</f>
        <v>3.11999999999998</v>
      </c>
      <c r="C317" s="2" t="n">
        <f aca="false">B317*COS(A317)</f>
        <v>-3.11927268966431</v>
      </c>
      <c r="D317" s="2" t="n">
        <f aca="false">B317*SIN(A317)</f>
        <v>0.0673638442654896</v>
      </c>
    </row>
    <row r="318" customFormat="false" ht="12.75" hidden="false" customHeight="false" outlineLevel="0" collapsed="false">
      <c r="A318" s="1" t="n">
        <f aca="false">A317+0.01</f>
        <v>3.12999999999998</v>
      </c>
      <c r="B318" s="1" t="n">
        <f aca="false">A318</f>
        <v>3.12999999999998</v>
      </c>
      <c r="C318" s="2" t="n">
        <f aca="false">B318*COS(A318)</f>
        <v>-3.12978968260436</v>
      </c>
      <c r="D318" s="2" t="n">
        <f aca="false">B318*SIN(A318)</f>
        <v>0.036284193020246</v>
      </c>
    </row>
    <row r="319" customFormat="false" ht="12.75" hidden="false" customHeight="false" outlineLevel="0" collapsed="false">
      <c r="A319" s="1" t="n">
        <f aca="false">A318+0.01</f>
        <v>3.13999999999998</v>
      </c>
      <c r="B319" s="1" t="n">
        <f aca="false">A319</f>
        <v>3.13999999999998</v>
      </c>
      <c r="C319" s="2" t="n">
        <f aca="false">B319*COS(A319)</f>
        <v>-3.13999601762445</v>
      </c>
      <c r="D319" s="2" t="n">
        <f aca="false">B319*SIN(A319)</f>
        <v>0.00500093015784112</v>
      </c>
    </row>
    <row r="320" customFormat="false" ht="12.75" hidden="false" customHeight="false" outlineLevel="0" collapsed="false">
      <c r="A320" s="1" t="n">
        <f aca="false">A319+0.01</f>
        <v>3.14999999999998</v>
      </c>
      <c r="B320" s="1" t="n">
        <f aca="false">A320</f>
        <v>3.14999999999998</v>
      </c>
      <c r="C320" s="2" t="n">
        <f aca="false">B320*COS(A320)</f>
        <v>-3.1498886741847</v>
      </c>
      <c r="D320" s="2" t="n">
        <f aca="false">B320*SIN(A320)</f>
        <v>-0.0264828292064452</v>
      </c>
    </row>
    <row r="321" customFormat="false" ht="12.75" hidden="false" customHeight="false" outlineLevel="0" collapsed="false">
      <c r="A321" s="1" t="n">
        <f aca="false">A320+0.01</f>
        <v>3.15999999999998</v>
      </c>
      <c r="B321" s="1" t="n">
        <f aca="false">A321</f>
        <v>3.15999999999998</v>
      </c>
      <c r="C321" s="2" t="n">
        <f aca="false">B321*COS(A321)</f>
        <v>-3.15946466308099</v>
      </c>
      <c r="D321" s="2" t="n">
        <f aca="false">B321*SIN(A321)</f>
        <v>-0.0581639299083752</v>
      </c>
    </row>
    <row r="322" customFormat="false" ht="12.75" hidden="false" customHeight="false" outlineLevel="0" collapsed="false">
      <c r="A322" s="1" t="n">
        <f aca="false">A321+0.01</f>
        <v>3.16999999999998</v>
      </c>
      <c r="B322" s="1" t="n">
        <f aca="false">A322</f>
        <v>3.16999999999998</v>
      </c>
      <c r="C322" s="2" t="n">
        <f aca="false">B322*COS(A322)</f>
        <v>-3.16872102694381</v>
      </c>
      <c r="D322" s="2" t="n">
        <f aca="false">B322*SIN(A322)</f>
        <v>-0.0900391770509488</v>
      </c>
    </row>
    <row r="323" customFormat="false" ht="12.75" hidden="false" customHeight="false" outlineLevel="0" collapsed="false">
      <c r="A323" s="1" t="n">
        <f aca="false">A322+0.01</f>
        <v>3.17999999999998</v>
      </c>
      <c r="B323" s="1" t="n">
        <f aca="false">A323</f>
        <v>3.17999999999998</v>
      </c>
      <c r="C323" s="2" t="n">
        <f aca="false">B323*COS(A323)</f>
        <v>-3.17765484073403</v>
      </c>
      <c r="D323" s="2" t="n">
        <f aca="false">B323*SIN(A323)</f>
        <v>-0.122105336326571</v>
      </c>
    </row>
    <row r="324" customFormat="false" ht="12.75" hidden="false" customHeight="false" outlineLevel="0" collapsed="false">
      <c r="A324" s="1" t="n">
        <f aca="false">A323+0.01</f>
        <v>3.18999999999998</v>
      </c>
      <c r="B324" s="1" t="n">
        <f aca="false">A324</f>
        <v>3.18999999999998</v>
      </c>
      <c r="C324" s="2" t="n">
        <f aca="false">B324*COS(A324)</f>
        <v>-3.18626321223531</v>
      </c>
      <c r="D324" s="2" t="n">
        <f aca="false">B324*SIN(A324)</f>
        <v>-0.154359134345164</v>
      </c>
    </row>
    <row r="325" customFormat="false" ht="12.75" hidden="false" customHeight="false" outlineLevel="0" collapsed="false">
      <c r="A325" s="1" t="n">
        <f aca="false">A324+0.01</f>
        <v>3.19999999999998</v>
      </c>
      <c r="B325" s="1" t="n">
        <f aca="false">A325</f>
        <v>3.19999999999998</v>
      </c>
      <c r="C325" s="2" t="n">
        <f aca="false">B325*COS(A325)</f>
        <v>-3.19454328254319</v>
      </c>
      <c r="D325" s="2" t="n">
        <f aca="false">B325*SIN(A325)</f>
        <v>-0.186797258968177</v>
      </c>
    </row>
    <row r="326" customFormat="false" ht="12.75" hidden="false" customHeight="false" outlineLevel="0" collapsed="false">
      <c r="A326" s="1" t="n">
        <f aca="false">A325+0.01</f>
        <v>3.20999999999998</v>
      </c>
      <c r="B326" s="1" t="n">
        <f aca="false">A326</f>
        <v>3.20999999999998</v>
      </c>
      <c r="C326" s="2" t="n">
        <f aca="false">B326*COS(A326)</f>
        <v>-3.20249222655082</v>
      </c>
      <c r="D326" s="2" t="n">
        <f aca="false">B326*SIN(A326)</f>
        <v>-0.219416359648483</v>
      </c>
    </row>
    <row r="327" customFormat="false" ht="12.75" hidden="false" customHeight="false" outlineLevel="0" collapsed="false">
      <c r="A327" s="1" t="n">
        <f aca="false">A326+0.01</f>
        <v>3.21999999999998</v>
      </c>
      <c r="B327" s="1" t="n">
        <f aca="false">A327</f>
        <v>3.21999999999998</v>
      </c>
      <c r="C327" s="2" t="n">
        <f aca="false">B327*COS(A327)</f>
        <v>-3.21010725343116</v>
      </c>
      <c r="D327" s="2" t="n">
        <f aca="false">B327*SIN(A327)</f>
        <v>-0.252213047776105</v>
      </c>
    </row>
    <row r="328" customFormat="false" ht="12.75" hidden="false" customHeight="false" outlineLevel="0" collapsed="false">
      <c r="A328" s="1" t="n">
        <f aca="false">A327+0.01</f>
        <v>3.22999999999998</v>
      </c>
      <c r="B328" s="1" t="n">
        <f aca="false">A328</f>
        <v>3.22999999999998</v>
      </c>
      <c r="C328" s="2" t="n">
        <f aca="false">B328*COS(A328)</f>
        <v>-3.21738560711562</v>
      </c>
      <c r="D328" s="2" t="n">
        <f aca="false">B328*SIN(A328)</f>
        <v>-0.28518389702974</v>
      </c>
    </row>
    <row r="329" customFormat="false" ht="12.75" hidden="false" customHeight="false" outlineLevel="0" collapsed="false">
      <c r="A329" s="1" t="n">
        <f aca="false">A328+0.01</f>
        <v>3.23999999999998</v>
      </c>
      <c r="B329" s="1" t="n">
        <f aca="false">A329</f>
        <v>3.23999999999998</v>
      </c>
      <c r="C329" s="2" t="n">
        <f aca="false">B329*COS(A329)</f>
        <v>-3.22432456676919</v>
      </c>
      <c r="D329" s="2" t="n">
        <f aca="false">B329*SIN(A329)</f>
        <v>-0.318325443734068</v>
      </c>
    </row>
    <row r="330" customFormat="false" ht="12.75" hidden="false" customHeight="false" outlineLevel="0" collapsed="false">
      <c r="A330" s="1" t="n">
        <f aca="false">A329+0.01</f>
        <v>3.24999999999997</v>
      </c>
      <c r="B330" s="1" t="n">
        <f aca="false">A330</f>
        <v>3.24999999999997</v>
      </c>
      <c r="C330" s="2" t="n">
        <f aca="false">B330*COS(A330)</f>
        <v>-3.23092144726176</v>
      </c>
      <c r="D330" s="2" t="n">
        <f aca="false">B330*SIN(A330)</f>
        <v>-0.351634187222768</v>
      </c>
    </row>
    <row r="331" customFormat="false" ht="12.75" hidden="false" customHeight="false" outlineLevel="0" collapsed="false">
      <c r="A331" s="1" t="n">
        <f aca="false">A330+0.01</f>
        <v>3.25999999999997</v>
      </c>
      <c r="B331" s="1" t="n">
        <f aca="false">A331</f>
        <v>3.25999999999997</v>
      </c>
      <c r="C331" s="2" t="n">
        <f aca="false">B331*COS(A331)</f>
        <v>-3.23717359963577</v>
      </c>
      <c r="D331" s="2" t="n">
        <f aca="false">B331*SIN(A331)</f>
        <v>-0.38510659020724</v>
      </c>
    </row>
    <row r="332" customFormat="false" ht="12.75" hidden="false" customHeight="false" outlineLevel="0" collapsed="false">
      <c r="A332" s="1" t="n">
        <f aca="false">A331+0.01</f>
        <v>3.26999999999997</v>
      </c>
      <c r="B332" s="1" t="n">
        <f aca="false">A332</f>
        <v>3.26999999999997</v>
      </c>
      <c r="C332" s="2" t="n">
        <f aca="false">B332*COS(A332)</f>
        <v>-3.24307841157004</v>
      </c>
      <c r="D332" s="2" t="n">
        <f aca="false">B332*SIN(A332)</f>
        <v>-0.418739079150975</v>
      </c>
    </row>
    <row r="333" customFormat="false" ht="12.75" hidden="false" customHeight="false" outlineLevel="0" collapsed="false">
      <c r="A333" s="1" t="n">
        <f aca="false">A332+0.01</f>
        <v>3.27999999999997</v>
      </c>
      <c r="B333" s="1" t="n">
        <f aca="false">A333</f>
        <v>3.27999999999997</v>
      </c>
      <c r="C333" s="2" t="n">
        <f aca="false">B333*COS(A333)</f>
        <v>-3.2486333078397</v>
      </c>
      <c r="D333" s="2" t="n">
        <f aca="false">B333*SIN(A333)</f>
        <v>-0.452528044649537</v>
      </c>
    </row>
    <row r="334" customFormat="false" ht="12.75" hidden="false" customHeight="false" outlineLevel="0" collapsed="false">
      <c r="A334" s="1" t="n">
        <f aca="false">A333+0.01</f>
        <v>3.28999999999997</v>
      </c>
      <c r="B334" s="1" t="n">
        <f aca="false">A334</f>
        <v>3.28999999999997</v>
      </c>
      <c r="C334" s="2" t="n">
        <f aca="false">B334*COS(A334)</f>
        <v>-3.25383575077219</v>
      </c>
      <c r="D334" s="2" t="n">
        <f aca="false">B334*SIN(A334)</f>
        <v>-0.486469841816119</v>
      </c>
    </row>
    <row r="335" customFormat="false" ht="12.75" hidden="false" customHeight="false" outlineLevel="0" collapsed="false">
      <c r="A335" s="1" t="n">
        <f aca="false">A334+0.01</f>
        <v>3.29999999999997</v>
      </c>
      <c r="B335" s="1" t="n">
        <f aca="false">A335</f>
        <v>3.29999999999997</v>
      </c>
      <c r="C335" s="2" t="n">
        <f aca="false">B335*COS(A335)</f>
        <v>-3.25868324069924</v>
      </c>
      <c r="D335" s="2" t="n">
        <f aca="false">B335*SIN(A335)</f>
        <v>-0.52056079067263</v>
      </c>
    </row>
    <row r="336" customFormat="false" ht="12.75" hidden="false" customHeight="false" outlineLevel="0" collapsed="false">
      <c r="A336" s="1" t="n">
        <f aca="false">A335+0.01</f>
        <v>3.30999999999997</v>
      </c>
      <c r="B336" s="1" t="n">
        <f aca="false">A336</f>
        <v>3.30999999999997</v>
      </c>
      <c r="C336" s="2" t="n">
        <f aca="false">B336*COS(A336)</f>
        <v>-3.26317331640477</v>
      </c>
      <c r="D336" s="2" t="n">
        <f aca="false">B336*SIN(A336)</f>
        <v>-0.554797176546271</v>
      </c>
    </row>
    <row r="337" customFormat="false" ht="12.75" hidden="false" customHeight="false" outlineLevel="0" collapsed="false">
      <c r="A337" s="1" t="n">
        <f aca="false">A336+0.01</f>
        <v>3.31999999999997</v>
      </c>
      <c r="B337" s="1" t="n">
        <f aca="false">A337</f>
        <v>3.31999999999997</v>
      </c>
      <c r="C337" s="2" t="n">
        <f aca="false">B337*COS(A337)</f>
        <v>-3.26730355556866</v>
      </c>
      <c r="D337" s="2" t="n">
        <f aca="false">B337*SIN(A337)</f>
        <v>-0.589175250471564</v>
      </c>
    </row>
    <row r="338" customFormat="false" ht="12.75" hidden="false" customHeight="false" outlineLevel="0" collapsed="false">
      <c r="A338" s="1" t="n">
        <f aca="false">A337+0.01</f>
        <v>3.32999999999997</v>
      </c>
      <c r="B338" s="1" t="n">
        <f aca="false">A338</f>
        <v>3.32999999999997</v>
      </c>
      <c r="C338" s="2" t="n">
        <f aca="false">B338*COS(A338)</f>
        <v>-3.2710715752063</v>
      </c>
      <c r="D338" s="2" t="n">
        <f aca="false">B338*SIN(A338)</f>
        <v>-0.623691229597774</v>
      </c>
    </row>
    <row r="339" customFormat="false" ht="12.75" hidden="false" customHeight="false" outlineLevel="0" collapsed="false">
      <c r="A339" s="1" t="n">
        <f aca="false">A338+0.01</f>
        <v>3.33999999999997</v>
      </c>
      <c r="B339" s="1" t="n">
        <f aca="false">A339</f>
        <v>3.33999999999997</v>
      </c>
      <c r="C339" s="2" t="n">
        <f aca="false">B339*COS(A339)</f>
        <v>-3.27447503210391</v>
      </c>
      <c r="D339" s="2" t="n">
        <f aca="false">B339*SIN(A339)</f>
        <v>-0.658341297601703</v>
      </c>
    </row>
    <row r="340" customFormat="false" ht="12.75" hidden="false" customHeight="false" outlineLevel="0" collapsed="false">
      <c r="A340" s="1" t="n">
        <f aca="false">A339+0.01</f>
        <v>3.34999999999997</v>
      </c>
      <c r="B340" s="1" t="n">
        <f aca="false">A340</f>
        <v>3.34999999999997</v>
      </c>
      <c r="C340" s="2" t="n">
        <f aca="false">B340*COS(A340)</f>
        <v>-3.27751162324947</v>
      </c>
      <c r="D340" s="2" t="n">
        <f aca="false">B340*SIN(A340)</f>
        <v>-0.693121605105793</v>
      </c>
    </row>
    <row r="341" customFormat="false" ht="12.75" hidden="false" customHeight="false" outlineLevel="0" collapsed="false">
      <c r="A341" s="1" t="n">
        <f aca="false">A340+0.01</f>
        <v>3.35999999999997</v>
      </c>
      <c r="B341" s="1" t="n">
        <f aca="false">A341</f>
        <v>3.35999999999997</v>
      </c>
      <c r="C341" s="2" t="n">
        <f aca="false">B341*COS(A341)</f>
        <v>-3.28017908625929</v>
      </c>
      <c r="D341" s="2" t="n">
        <f aca="false">B341*SIN(A341)</f>
        <v>-0.728028270101499</v>
      </c>
    </row>
    <row r="342" customFormat="false" ht="12.75" hidden="false" customHeight="false" outlineLevel="0" collapsed="false">
      <c r="A342" s="1" t="n">
        <f aca="false">A341+0.01</f>
        <v>3.36999999999997</v>
      </c>
      <c r="B342" s="1" t="n">
        <f aca="false">A342</f>
        <v>3.36999999999997</v>
      </c>
      <c r="C342" s="2" t="n">
        <f aca="false">B342*COS(A342)</f>
        <v>-3.28247519980013</v>
      </c>
      <c r="D342" s="2" t="n">
        <f aca="false">B342*SIN(A342)</f>
        <v>-0.763057378377888</v>
      </c>
    </row>
    <row r="343" customFormat="false" ht="12.75" hidden="false" customHeight="false" outlineLevel="0" collapsed="false">
      <c r="A343" s="1" t="n">
        <f aca="false">A342+0.01</f>
        <v>3.37999999999997</v>
      </c>
      <c r="B343" s="1" t="n">
        <f aca="false">A343</f>
        <v>3.37999999999997</v>
      </c>
      <c r="C343" s="2" t="n">
        <f aca="false">B343*COS(A343)</f>
        <v>-3.28439778400676</v>
      </c>
      <c r="D343" s="2" t="n">
        <f aca="false">B343*SIN(A343)</f>
        <v>-0.798204983955413</v>
      </c>
    </row>
    <row r="344" customFormat="false" ht="12.75" hidden="false" customHeight="false" outlineLevel="0" collapsed="false">
      <c r="A344" s="1" t="n">
        <f aca="false">A343+0.01</f>
        <v>3.38999999999997</v>
      </c>
      <c r="B344" s="1" t="n">
        <f aca="false">A344</f>
        <v>3.38999999999997</v>
      </c>
      <c r="C344" s="2" t="n">
        <f aca="false">B344*COS(A344)</f>
        <v>-3.28594470089503</v>
      </c>
      <c r="D344" s="2" t="n">
        <f aca="false">B344*SIN(A344)</f>
        <v>-0.833467109524819</v>
      </c>
    </row>
    <row r="345" customFormat="false" ht="12.75" hidden="false" customHeight="false" outlineLevel="0" collapsed="false">
      <c r="A345" s="1" t="n">
        <f aca="false">A344+0.01</f>
        <v>3.39999999999997</v>
      </c>
      <c r="B345" s="1" t="n">
        <f aca="false">A345</f>
        <v>3.39999999999997</v>
      </c>
      <c r="C345" s="2" t="n">
        <f aca="false">B345*COS(A345)</f>
        <v>-3.28711385477016</v>
      </c>
      <c r="D345" s="2" t="n">
        <f aca="false">B345*SIN(A345)</f>
        <v>-0.868839746891125</v>
      </c>
    </row>
    <row r="346" customFormat="false" ht="12.75" hidden="false" customHeight="false" outlineLevel="0" collapsed="false">
      <c r="A346" s="1" t="n">
        <f aca="false">A345+0.01</f>
        <v>3.40999999999997</v>
      </c>
      <c r="B346" s="1" t="n">
        <f aca="false">A346</f>
        <v>3.40999999999997</v>
      </c>
      <c r="C346" s="2" t="n">
        <f aca="false">B346*COS(A346)</f>
        <v>-3.28790319263047</v>
      </c>
      <c r="D346" s="2" t="n">
        <f aca="false">B346*SIN(A346)</f>
        <v>-0.904318857422645</v>
      </c>
    </row>
    <row r="347" customFormat="false" ht="12.75" hidden="false" customHeight="false" outlineLevel="0" collapsed="false">
      <c r="A347" s="1" t="n">
        <f aca="false">A346+0.01</f>
        <v>3.41999999999997</v>
      </c>
      <c r="B347" s="1" t="n">
        <f aca="false">A347</f>
        <v>3.41999999999997</v>
      </c>
      <c r="C347" s="2" t="n">
        <f aca="false">B347*COS(A347)</f>
        <v>-3.28831070456622</v>
      </c>
      <c r="D347" s="2" t="n">
        <f aca="false">B347*SIN(A347)</f>
        <v>-0.939900372504981</v>
      </c>
    </row>
    <row r="348" customFormat="false" ht="12.75" hidden="false" customHeight="false" outlineLevel="0" collapsed="false">
      <c r="A348" s="1" t="n">
        <f aca="false">A347+0.01</f>
        <v>3.42999999999997</v>
      </c>
      <c r="B348" s="1" t="n">
        <f aca="false">A348</f>
        <v>3.42999999999997</v>
      </c>
      <c r="C348" s="2" t="n">
        <f aca="false">B348*COS(A348)</f>
        <v>-3.28833442415378</v>
      </c>
      <c r="D348" s="2" t="n">
        <f aca="false">B348*SIN(A348)</f>
        <v>-0.975580193999962</v>
      </c>
    </row>
    <row r="349" customFormat="false" ht="12.75" hidden="false" customHeight="false" outlineLevel="0" collapsed="false">
      <c r="A349" s="1" t="n">
        <f aca="false">A348+0.01</f>
        <v>3.43999999999997</v>
      </c>
      <c r="B349" s="1" t="n">
        <f aca="false">A349</f>
        <v>3.43999999999997</v>
      </c>
      <c r="C349" s="2" t="n">
        <f aca="false">B349*COS(A349)</f>
        <v>-3.28797242884477</v>
      </c>
      <c r="D349" s="2" t="n">
        <f aca="false">B349*SIN(A349)</f>
        <v>-1.01135419470945</v>
      </c>
    </row>
    <row r="350" customFormat="false" ht="12.75" hidden="false" customHeight="false" outlineLevel="0" collapsed="false">
      <c r="A350" s="1" t="n">
        <f aca="false">A349+0.01</f>
        <v>3.44999999999997</v>
      </c>
      <c r="B350" s="1" t="n">
        <f aca="false">A350</f>
        <v>3.44999999999997</v>
      </c>
      <c r="C350" s="2" t="n">
        <f aca="false">B350*COS(A350)</f>
        <v>-3.28722284035035</v>
      </c>
      <c r="D350" s="2" t="n">
        <f aca="false">B350*SIN(A350)</f>
        <v>-1.04721821884397</v>
      </c>
    </row>
    <row r="351" customFormat="false" ht="12.75" hidden="false" customHeight="false" outlineLevel="0" collapsed="false">
      <c r="A351" s="1" t="n">
        <f aca="false">A350+0.01</f>
        <v>3.45999999999997</v>
      </c>
      <c r="B351" s="1" t="n">
        <f aca="false">A351</f>
        <v>3.45999999999997</v>
      </c>
      <c r="C351" s="2" t="n">
        <f aca="false">B351*COS(A351)</f>
        <v>-3.2860838250205</v>
      </c>
      <c r="D351" s="2" t="n">
        <f aca="false">B351*SIN(A351)</f>
        <v>-1.08316808249617</v>
      </c>
    </row>
    <row r="352" customFormat="false" ht="12.75" hidden="false" customHeight="false" outlineLevel="0" collapsed="false">
      <c r="A352" s="1" t="n">
        <f aca="false">A351+0.01</f>
        <v>3.46999999999997</v>
      </c>
      <c r="B352" s="1" t="n">
        <f aca="false">A352</f>
        <v>3.46999999999997</v>
      </c>
      <c r="C352" s="2" t="n">
        <f aca="false">B352*COS(A352)</f>
        <v>-3.28455359421823</v>
      </c>
      <c r="D352" s="2" t="n">
        <f aca="false">B352*SIN(A352)</f>
        <v>-1.11919957411889</v>
      </c>
    </row>
    <row r="353" customFormat="false" ht="12.75" hidden="false" customHeight="false" outlineLevel="0" collapsed="false">
      <c r="A353" s="1" t="n">
        <f aca="false">A352+0.01</f>
        <v>3.47999999999997</v>
      </c>
      <c r="B353" s="1" t="n">
        <f aca="false">A353</f>
        <v>3.47999999999997</v>
      </c>
      <c r="C353" s="2" t="n">
        <f aca="false">B353*COS(A353)</f>
        <v>-3.2826304046887</v>
      </c>
      <c r="D353" s="2" t="n">
        <f aca="false">B353*SIN(A353)</f>
        <v>-1.15530845500805</v>
      </c>
    </row>
    <row r="354" customFormat="false" ht="12.75" hidden="false" customHeight="false" outlineLevel="0" collapsed="false">
      <c r="A354" s="1" t="n">
        <f aca="false">A353+0.01</f>
        <v>3.48999999999997</v>
      </c>
      <c r="B354" s="1" t="n">
        <f aca="false">A354</f>
        <v>3.48999999999997</v>
      </c>
      <c r="C354" s="2" t="n">
        <f aca="false">B354*COS(A354)</f>
        <v>-3.28031255892319</v>
      </c>
      <c r="D354" s="2" t="n">
        <f aca="false">B354*SIN(A354)</f>
        <v>-1.19149045978999</v>
      </c>
    </row>
    <row r="355" customFormat="false" ht="12.75" hidden="false" customHeight="false" outlineLevel="0" collapsed="false">
      <c r="A355" s="1" t="n">
        <f aca="false">A354+0.01</f>
        <v>3.49999999999997</v>
      </c>
      <c r="B355" s="1" t="n">
        <f aca="false">A355</f>
        <v>3.49999999999997</v>
      </c>
      <c r="C355" s="2" t="n">
        <f aca="false">B355*COS(A355)</f>
        <v>-3.2775984055178</v>
      </c>
      <c r="D355" s="2" t="n">
        <f aca="false">B355*SIN(A355)</f>
        <v>-1.22774129691356</v>
      </c>
    </row>
    <row r="356" customFormat="false" ht="12.75" hidden="false" customHeight="false" outlineLevel="0" collapsed="false">
      <c r="A356" s="1" t="n">
        <f aca="false">A355+0.01</f>
        <v>3.50999999999997</v>
      </c>
      <c r="B356" s="1" t="n">
        <f aca="false">A356</f>
        <v>3.50999999999997</v>
      </c>
      <c r="C356" s="2" t="n">
        <f aca="false">B356*COS(A356)</f>
        <v>-3.27448633952691</v>
      </c>
      <c r="D356" s="2" t="n">
        <f aca="false">B356*SIN(A356)</f>
        <v>-1.2640566491465</v>
      </c>
    </row>
    <row r="357" customFormat="false" ht="12.75" hidden="false" customHeight="false" outlineLevel="0" collapsed="false">
      <c r="A357" s="1" t="n">
        <f aca="false">A356+0.01</f>
        <v>3.51999999999997</v>
      </c>
      <c r="B357" s="1" t="n">
        <f aca="false">A357</f>
        <v>3.51999999999997</v>
      </c>
      <c r="C357" s="2" t="n">
        <f aca="false">B357*COS(A357)</f>
        <v>-3.27097480281133</v>
      </c>
      <c r="D357" s="2" t="n">
        <f aca="false">B357*SIN(A357)</f>
        <v>-1.30043217407645</v>
      </c>
    </row>
    <row r="358" customFormat="false" ht="12.75" hidden="false" customHeight="false" outlineLevel="0" collapsed="false">
      <c r="A358" s="1" t="n">
        <f aca="false">A357+0.01</f>
        <v>3.52999999999997</v>
      </c>
      <c r="B358" s="1" t="n">
        <f aca="false">A358</f>
        <v>3.52999999999997</v>
      </c>
      <c r="C358" s="2" t="n">
        <f aca="false">B358*COS(A358)</f>
        <v>-3.26706228438102</v>
      </c>
      <c r="D358" s="2" t="n">
        <f aca="false">B358*SIN(A358)</f>
        <v>-1.33686350461625</v>
      </c>
    </row>
    <row r="359" customFormat="false" ht="12.75" hidden="false" customHeight="false" outlineLevel="0" collapsed="false">
      <c r="A359" s="1" t="n">
        <f aca="false">A358+0.01</f>
        <v>3.53999999999997</v>
      </c>
      <c r="B359" s="1" t="n">
        <f aca="false">A359</f>
        <v>3.53999999999997</v>
      </c>
      <c r="C359" s="2" t="n">
        <f aca="false">B359*COS(A359)</f>
        <v>-3.26274732073243</v>
      </c>
      <c r="D359" s="2" t="n">
        <f aca="false">B359*SIN(A359)</f>
        <v>-1.37334624951361</v>
      </c>
    </row>
    <row r="360" customFormat="false" ht="12.75" hidden="false" customHeight="false" outlineLevel="0" collapsed="false">
      <c r="A360" s="1" t="n">
        <f aca="false">A359+0.01</f>
        <v>3.54999999999997</v>
      </c>
      <c r="B360" s="1" t="n">
        <f aca="false">A360</f>
        <v>3.54999999999997</v>
      </c>
      <c r="C360" s="2" t="n">
        <f aca="false">B360*COS(A360)</f>
        <v>-3.2580284961803</v>
      </c>
      <c r="D360" s="2" t="n">
        <f aca="false">B360*SIN(A360)</f>
        <v>-1.40987599386504</v>
      </c>
    </row>
    <row r="361" customFormat="false" ht="12.75" hidden="false" customHeight="false" outlineLevel="0" collapsed="false">
      <c r="A361" s="1" t="n">
        <f aca="false">A360+0.01</f>
        <v>3.55999999999997</v>
      </c>
      <c r="B361" s="1" t="n">
        <f aca="false">A361</f>
        <v>3.55999999999997</v>
      </c>
      <c r="C361" s="2" t="n">
        <f aca="false">B361*COS(A361)</f>
        <v>-3.25290444318392</v>
      </c>
      <c r="D361" s="2" t="n">
        <f aca="false">B361*SIN(A361)</f>
        <v>-1.44644829963401</v>
      </c>
    </row>
    <row r="362" customFormat="false" ht="12.75" hidden="false" customHeight="false" outlineLevel="0" collapsed="false">
      <c r="A362" s="1" t="n">
        <f aca="false">A361+0.01</f>
        <v>3.56999999999997</v>
      </c>
      <c r="B362" s="1" t="n">
        <f aca="false">A362</f>
        <v>3.56999999999997</v>
      </c>
      <c r="C362" s="2" t="n">
        <f aca="false">B362*COS(A362)</f>
        <v>-3.24737384266788</v>
      </c>
      <c r="D362" s="2" t="n">
        <f aca="false">B362*SIN(A362)</f>
        <v>-1.48305870617323</v>
      </c>
    </row>
    <row r="363" customFormat="false" ht="12.75" hidden="false" customHeight="false" outlineLevel="0" collapsed="false">
      <c r="A363" s="1" t="n">
        <f aca="false">A362+0.01</f>
        <v>3.57999999999997</v>
      </c>
      <c r="B363" s="1" t="n">
        <f aca="false">A363</f>
        <v>3.57999999999997</v>
      </c>
      <c r="C363" s="2" t="n">
        <f aca="false">B363*COS(A363)</f>
        <v>-3.24143542433709</v>
      </c>
      <c r="D363" s="2" t="n">
        <f aca="false">B363*SIN(A363)</f>
        <v>-1.51970273075111</v>
      </c>
    </row>
    <row r="364" customFormat="false" ht="12.75" hidden="false" customHeight="false" outlineLevel="0" collapsed="false">
      <c r="A364" s="1" t="n">
        <f aca="false">A363+0.01</f>
        <v>3.58999999999997</v>
      </c>
      <c r="B364" s="1" t="n">
        <f aca="false">A364</f>
        <v>3.58999999999997</v>
      </c>
      <c r="C364" s="2" t="n">
        <f aca="false">B364*COS(A364)</f>
        <v>-3.23508796698615</v>
      </c>
      <c r="D364" s="2" t="n">
        <f aca="false">B364*SIN(A364)</f>
        <v>-1.55637586908214</v>
      </c>
    </row>
    <row r="365" customFormat="false" ht="12.75" hidden="false" customHeight="false" outlineLevel="0" collapsed="false">
      <c r="A365" s="1" t="n">
        <f aca="false">A364+0.01</f>
        <v>3.59999999999997</v>
      </c>
      <c r="B365" s="1" t="n">
        <f aca="false">A365</f>
        <v>3.59999999999997</v>
      </c>
      <c r="C365" s="2" t="n">
        <f aca="false">B365*COS(A365)</f>
        <v>-3.22833029880295</v>
      </c>
      <c r="D365" s="2" t="n">
        <f aca="false">B365*SIN(A365)</f>
        <v>-1.59307359586135</v>
      </c>
    </row>
    <row r="366" customFormat="false" ht="12.75" hidden="false" customHeight="false" outlineLevel="0" collapsed="false">
      <c r="A366" s="1" t="n">
        <f aca="false">A365+0.01</f>
        <v>3.60999999999997</v>
      </c>
      <c r="B366" s="1" t="n">
        <f aca="false">A366</f>
        <v>3.60999999999997</v>
      </c>
      <c r="C366" s="2" t="n">
        <f aca="false">B366*COS(A366)</f>
        <v>-3.22116129766654</v>
      </c>
      <c r="D366" s="2" t="n">
        <f aca="false">B366*SIN(A366)</f>
        <v>-1.62979136530262</v>
      </c>
    </row>
    <row r="367" customFormat="false" ht="12.75" hidden="false" customHeight="false" outlineLevel="0" collapsed="false">
      <c r="A367" s="1" t="n">
        <f aca="false">A366+0.01</f>
        <v>3.61999999999997</v>
      </c>
      <c r="B367" s="1" t="n">
        <f aca="false">A367</f>
        <v>3.61999999999997</v>
      </c>
      <c r="C367" s="2" t="n">
        <f aca="false">B367*COS(A367)</f>
        <v>-3.2135798914391</v>
      </c>
      <c r="D367" s="2" t="n">
        <f aca="false">B367*SIN(A367)</f>
        <v>-1.66652461168085</v>
      </c>
    </row>
    <row r="368" customFormat="false" ht="12.75" hidden="false" customHeight="false" outlineLevel="0" collapsed="false">
      <c r="A368" s="1" t="n">
        <f aca="false">A367+0.01</f>
        <v>3.62999999999997</v>
      </c>
      <c r="B368" s="1" t="n">
        <f aca="false">A368</f>
        <v>3.62999999999997</v>
      </c>
      <c r="C368" s="2" t="n">
        <f aca="false">B368*COS(A368)</f>
        <v>-3.20558505825207</v>
      </c>
      <c r="D368" s="2" t="n">
        <f aca="false">B368*SIN(A368)</f>
        <v>-1.70326874987796</v>
      </c>
    </row>
    <row r="369" customFormat="false" ht="12.75" hidden="false" customHeight="false" outlineLevel="0" collapsed="false">
      <c r="A369" s="1" t="n">
        <f aca="false">A368+0.01</f>
        <v>3.63999999999997</v>
      </c>
      <c r="B369" s="1" t="n">
        <f aca="false">A369</f>
        <v>3.63999999999997</v>
      </c>
      <c r="C369" s="2" t="n">
        <f aca="false">B369*COS(A369)</f>
        <v>-3.19717582678633</v>
      </c>
      <c r="D369" s="2" t="n">
        <f aca="false">B369*SIN(A369)</f>
        <v>-1.74001917593252</v>
      </c>
    </row>
    <row r="370" customFormat="false" ht="12.75" hidden="false" customHeight="false" outlineLevel="0" collapsed="false">
      <c r="A370" s="1" t="n">
        <f aca="false">A369+0.01</f>
        <v>3.64999999999997</v>
      </c>
      <c r="B370" s="1" t="n">
        <f aca="false">A370</f>
        <v>3.64999999999997</v>
      </c>
      <c r="C370" s="2" t="n">
        <f aca="false">B370*COS(A370)</f>
        <v>-3.1883512765464</v>
      </c>
      <c r="D370" s="2" t="n">
        <f aca="false">B370*SIN(A370)</f>
        <v>-1.77677126759318</v>
      </c>
    </row>
    <row r="371" customFormat="false" ht="12.75" hidden="false" customHeight="false" outlineLevel="0" collapsed="false">
      <c r="A371" s="1" t="n">
        <f aca="false">A370+0.01</f>
        <v>3.65999999999997</v>
      </c>
      <c r="B371" s="1" t="n">
        <f aca="false">A371</f>
        <v>3.65999999999997</v>
      </c>
      <c r="C371" s="2" t="n">
        <f aca="false">B371*COS(A371)</f>
        <v>-3.17911053812866</v>
      </c>
      <c r="D371" s="2" t="n">
        <f aca="false">B371*SIN(A371)</f>
        <v>-1.81352038487553</v>
      </c>
    </row>
    <row r="372" customFormat="false" ht="12.75" hidden="false" customHeight="false" outlineLevel="0" collapsed="false">
      <c r="A372" s="1" t="n">
        <f aca="false">A371+0.01</f>
        <v>3.66999999999997</v>
      </c>
      <c r="B372" s="1" t="n">
        <f aca="false">A372</f>
        <v>3.66999999999997</v>
      </c>
      <c r="C372" s="2" t="n">
        <f aca="false">B372*COS(A372)</f>
        <v>-3.16945279348341</v>
      </c>
      <c r="D372" s="2" t="n">
        <f aca="false">B372*SIN(A372)</f>
        <v>-1.85026187062263</v>
      </c>
    </row>
    <row r="373" customFormat="false" ht="12.75" hidden="false" customHeight="false" outlineLevel="0" collapsed="false">
      <c r="A373" s="1" t="n">
        <f aca="false">A372+0.01</f>
        <v>3.67999999999997</v>
      </c>
      <c r="B373" s="1" t="n">
        <f aca="false">A373</f>
        <v>3.67999999999997</v>
      </c>
      <c r="C373" s="2" t="n">
        <f aca="false">B373*COS(A373)</f>
        <v>-3.15937727617097</v>
      </c>
      <c r="D373" s="2" t="n">
        <f aca="false">B373*SIN(A373)</f>
        <v>-1.88699105106894</v>
      </c>
    </row>
    <row r="374" customFormat="false" ht="12.75" hidden="false" customHeight="false" outlineLevel="0" collapsed="false">
      <c r="A374" s="1" t="n">
        <f aca="false">A373+0.01</f>
        <v>3.68999999999997</v>
      </c>
      <c r="B374" s="1" t="n">
        <f aca="false">A374</f>
        <v>3.68999999999997</v>
      </c>
      <c r="C374" s="2" t="n">
        <f aca="false">B374*COS(A374)</f>
        <v>-3.14888327161147</v>
      </c>
      <c r="D374" s="2" t="n">
        <f aca="false">B374*SIN(A374)</f>
        <v>-1.92370323640763</v>
      </c>
    </row>
    <row r="375" customFormat="false" ht="12.75" hidden="false" customHeight="false" outlineLevel="0" collapsed="false">
      <c r="A375" s="1" t="n">
        <f aca="false">A374+0.01</f>
        <v>3.69999999999997</v>
      </c>
      <c r="B375" s="1" t="n">
        <f aca="false">A375</f>
        <v>3.69999999999997</v>
      </c>
      <c r="C375" s="2" t="n">
        <f aca="false">B375*COS(A375)</f>
        <v>-3.13797011732855</v>
      </c>
      <c r="D375" s="2" t="n">
        <f aca="false">B375*SIN(A375)</f>
        <v>-1.9603937213613</v>
      </c>
    </row>
    <row r="376" customFormat="false" ht="12.75" hidden="false" customHeight="false" outlineLevel="0" collapsed="false">
      <c r="A376" s="1" t="n">
        <f aca="false">A375+0.01</f>
        <v>3.70999999999997</v>
      </c>
      <c r="B376" s="1" t="n">
        <f aca="false">A376</f>
        <v>3.70999999999997</v>
      </c>
      <c r="C376" s="2" t="n">
        <f aca="false">B376*COS(A376)</f>
        <v>-3.12663720318679</v>
      </c>
      <c r="D376" s="2" t="n">
        <f aca="false">B376*SIN(A376)</f>
        <v>-1.99705778575584</v>
      </c>
    </row>
    <row r="377" customFormat="false" ht="12.75" hidden="false" customHeight="false" outlineLevel="0" collapsed="false">
      <c r="A377" s="1" t="n">
        <f aca="false">A376+0.01</f>
        <v>3.71999999999996</v>
      </c>
      <c r="B377" s="1" t="n">
        <f aca="false">A377</f>
        <v>3.71999999999996</v>
      </c>
      <c r="C377" s="2" t="n">
        <f aca="false">B377*COS(A377)</f>
        <v>-3.11488397162288</v>
      </c>
      <c r="D377" s="2" t="n">
        <f aca="false">B377*SIN(A377)</f>
        <v>-2.03369069509762</v>
      </c>
    </row>
    <row r="378" customFormat="false" ht="12.75" hidden="false" customHeight="false" outlineLevel="0" collapsed="false">
      <c r="A378" s="1" t="n">
        <f aca="false">A377+0.01</f>
        <v>3.72999999999996</v>
      </c>
      <c r="B378" s="1" t="n">
        <f aca="false">A378</f>
        <v>3.72999999999996</v>
      </c>
      <c r="C378" s="2" t="n">
        <f aca="false">B378*COS(A378)</f>
        <v>-3.10270991787041</v>
      </c>
      <c r="D378" s="2" t="n">
        <f aca="false">B378*SIN(A378)</f>
        <v>-2.07028770115372</v>
      </c>
    </row>
    <row r="379" customFormat="false" ht="12.75" hidden="false" customHeight="false" outlineLevel="0" collapsed="false">
      <c r="A379" s="1" t="n">
        <f aca="false">A378+0.01</f>
        <v>3.73999999999996</v>
      </c>
      <c r="B379" s="1" t="n">
        <f aca="false">A379</f>
        <v>3.73999999999996</v>
      </c>
      <c r="C379" s="2" t="n">
        <f aca="false">B379*COS(A379)</f>
        <v>-3.0901145901784</v>
      </c>
      <c r="D379" s="2" t="n">
        <f aca="false">B379*SIN(A379)</f>
        <v>-2.10684404253525</v>
      </c>
    </row>
    <row r="380" customFormat="false" ht="12.75" hidden="false" customHeight="false" outlineLevel="0" collapsed="false">
      <c r="A380" s="1" t="n">
        <f aca="false">A379+0.01</f>
        <v>3.74999999999996</v>
      </c>
      <c r="B380" s="1" t="n">
        <f aca="false">A380</f>
        <v>3.74999999999996</v>
      </c>
      <c r="C380" s="2" t="n">
        <f aca="false">B380*COS(A380)</f>
        <v>-3.0770975900234</v>
      </c>
      <c r="D380" s="2" t="n">
        <f aca="false">B380*SIN(A380)</f>
        <v>-2.14335494528366</v>
      </c>
    </row>
    <row r="381" customFormat="false" ht="12.75" hidden="false" customHeight="false" outlineLevel="0" collapsed="false">
      <c r="A381" s="1" t="n">
        <f aca="false">A380+0.01</f>
        <v>3.75999999999996</v>
      </c>
      <c r="B381" s="1" t="n">
        <f aca="false">A381</f>
        <v>3.75999999999996</v>
      </c>
      <c r="C381" s="2" t="n">
        <f aca="false">B381*COS(A381)</f>
        <v>-3.06365857231508</v>
      </c>
      <c r="D381" s="2" t="n">
        <f aca="false">B381*SIN(A381)</f>
        <v>-2.17981562345994</v>
      </c>
    </row>
    <row r="382" customFormat="false" ht="12.75" hidden="false" customHeight="false" outlineLevel="0" collapsed="false">
      <c r="A382" s="1" t="n">
        <f aca="false">A381+0.01</f>
        <v>3.76999999999996</v>
      </c>
      <c r="B382" s="1" t="n">
        <f aca="false">A382</f>
        <v>3.76999999999996</v>
      </c>
      <c r="C382" s="2" t="n">
        <f aca="false">B382*COS(A382)</f>
        <v>-3.04979724559547</v>
      </c>
      <c r="D382" s="2" t="n">
        <f aca="false">B382*SIN(A382)</f>
        <v>-2.21622127973675</v>
      </c>
    </row>
    <row r="383" customFormat="false" ht="12.75" hidden="false" customHeight="false" outlineLevel="0" collapsed="false">
      <c r="A383" s="1" t="n">
        <f aca="false">A382+0.01</f>
        <v>3.77999999999996</v>
      </c>
      <c r="B383" s="1" t="n">
        <f aca="false">A383</f>
        <v>3.77999999999996</v>
      </c>
      <c r="C383" s="2" t="n">
        <f aca="false">B383*COS(A383)</f>
        <v>-3.03551337223164</v>
      </c>
      <c r="D383" s="2" t="n">
        <f aca="false">B383*SIN(A383)</f>
        <v>-2.25256710599322</v>
      </c>
    </row>
    <row r="384" customFormat="false" ht="12.75" hidden="false" customHeight="false" outlineLevel="0" collapsed="false">
      <c r="A384" s="1" t="n">
        <f aca="false">A383+0.01</f>
        <v>3.78999999999996</v>
      </c>
      <c r="B384" s="1" t="n">
        <f aca="false">A384</f>
        <v>3.78999999999996</v>
      </c>
      <c r="C384" s="2" t="n">
        <f aca="false">B384*COS(A384)</f>
        <v>-3.02080676860178</v>
      </c>
      <c r="D384" s="2" t="n">
        <f aca="false">B384*SIN(A384)</f>
        <v>-2.28884828391254</v>
      </c>
    </row>
    <row r="385" customFormat="false" ht="12.75" hidden="false" customHeight="false" outlineLevel="0" collapsed="false">
      <c r="A385" s="1" t="n">
        <f aca="false">A384+0.01</f>
        <v>3.79999999999996</v>
      </c>
      <c r="B385" s="1" t="n">
        <f aca="false">A385</f>
        <v>3.79999999999996</v>
      </c>
      <c r="C385" s="2" t="n">
        <f aca="false">B385*COS(A385)</f>
        <v>-3.00567730527484</v>
      </c>
      <c r="D385" s="2" t="n">
        <f aca="false">B385*SIN(A385)</f>
        <v>-2.3250599855822</v>
      </c>
    </row>
    <row r="386" customFormat="false" ht="12.75" hidden="false" customHeight="false" outlineLevel="0" collapsed="false">
      <c r="A386" s="1" t="n">
        <f aca="false">A385+0.01</f>
        <v>3.80999999999996</v>
      </c>
      <c r="B386" s="1" t="n">
        <f aca="false">A386</f>
        <v>3.80999999999996</v>
      </c>
      <c r="C386" s="2" t="n">
        <f aca="false">B386*COS(A386)</f>
        <v>-2.99012490718342</v>
      </c>
      <c r="D386" s="2" t="n">
        <f aca="false">B386*SIN(A386)</f>
        <v>-2.36119737409668</v>
      </c>
    </row>
    <row r="387" customFormat="false" ht="12.75" hidden="false" customHeight="false" outlineLevel="0" collapsed="false">
      <c r="A387" s="1" t="n">
        <f aca="false">A386+0.01</f>
        <v>3.81999999999996</v>
      </c>
      <c r="B387" s="1" t="n">
        <f aca="false">A387</f>
        <v>3.81999999999996</v>
      </c>
      <c r="C387" s="2" t="n">
        <f aca="false">B387*COS(A387)</f>
        <v>-2.97414955379011</v>
      </c>
      <c r="D387" s="2" t="n">
        <f aca="false">B387*SIN(A387)</f>
        <v>-2.39725560416277</v>
      </c>
    </row>
    <row r="388" customFormat="false" ht="12.75" hidden="false" customHeight="false" outlineLevel="0" collapsed="false">
      <c r="A388" s="1" t="n">
        <f aca="false">A387+0.01</f>
        <v>3.82999999999996</v>
      </c>
      <c r="B388" s="1" t="n">
        <f aca="false">A388</f>
        <v>3.82999999999996</v>
      </c>
      <c r="C388" s="2" t="n">
        <f aca="false">B388*COS(A388)</f>
        <v>-2.95775127924709</v>
      </c>
      <c r="D388" s="2" t="n">
        <f aca="false">B388*SIN(A388)</f>
        <v>-2.43322982270724</v>
      </c>
    </row>
    <row r="389" customFormat="false" ht="12.75" hidden="false" customHeight="false" outlineLevel="0" collapsed="false">
      <c r="A389" s="1" t="n">
        <f aca="false">A388+0.01</f>
        <v>3.83999999999996</v>
      </c>
      <c r="B389" s="1" t="n">
        <f aca="false">A389</f>
        <v>3.83999999999996</v>
      </c>
      <c r="C389" s="2" t="n">
        <f aca="false">B389*COS(A389)</f>
        <v>-2.94093017254907</v>
      </c>
      <c r="D389" s="2" t="n">
        <f aca="false">B389*SIN(A389)</f>
        <v>-2.46911516948687</v>
      </c>
    </row>
    <row r="390" customFormat="false" ht="12.75" hidden="false" customHeight="false" outlineLevel="0" collapsed="false">
      <c r="A390" s="1" t="n">
        <f aca="false">A389+0.01</f>
        <v>3.84999999999996</v>
      </c>
      <c r="B390" s="1" t="n">
        <f aca="false">A390</f>
        <v>3.84999999999996</v>
      </c>
      <c r="C390" s="2" t="n">
        <f aca="false">B390*COS(A390)</f>
        <v>-2.92368637767947</v>
      </c>
      <c r="D390" s="2" t="n">
        <f aca="false">B390*SIN(A390)</f>
        <v>-2.50490677770076</v>
      </c>
    </row>
    <row r="391" customFormat="false" ht="12.75" hidden="false" customHeight="false" outlineLevel="0" collapsed="false">
      <c r="A391" s="1" t="n">
        <f aca="false">A390+0.01</f>
        <v>3.85999999999996</v>
      </c>
      <c r="B391" s="1" t="n">
        <f aca="false">A391</f>
        <v>3.85999999999996</v>
      </c>
      <c r="C391" s="2" t="n">
        <f aca="false">B391*COS(A391)</f>
        <v>-2.90602009374983</v>
      </c>
      <c r="D391" s="2" t="n">
        <f aca="false">B391*SIN(A391)</f>
        <v>-2.5405997746048</v>
      </c>
    </row>
    <row r="392" customFormat="false" ht="12.75" hidden="false" customHeight="false" outlineLevel="0" collapsed="false">
      <c r="A392" s="1" t="n">
        <f aca="false">A391+0.01</f>
        <v>3.86999999999996</v>
      </c>
      <c r="B392" s="1" t="n">
        <f aca="false">A392</f>
        <v>3.86999999999996</v>
      </c>
      <c r="C392" s="2" t="n">
        <f aca="false">B392*COS(A392)</f>
        <v>-2.88793157513241</v>
      </c>
      <c r="D392" s="2" t="n">
        <f aca="false">B392*SIN(A392)</f>
        <v>-2.57618928212834</v>
      </c>
    </row>
    <row r="393" customFormat="false" ht="12.75" hidden="false" customHeight="false" outlineLevel="0" collapsed="false">
      <c r="A393" s="1" t="n">
        <f aca="false">A392+0.01</f>
        <v>3.87999999999996</v>
      </c>
      <c r="B393" s="1" t="n">
        <f aca="false">A393</f>
        <v>3.87999999999996</v>
      </c>
      <c r="C393" s="2" t="n">
        <f aca="false">B393*COS(A393)</f>
        <v>-2.869421131586</v>
      </c>
      <c r="D393" s="2" t="n">
        <f aca="false">B393*SIN(A393)</f>
        <v>-2.61167041749288</v>
      </c>
    </row>
    <row r="394" customFormat="false" ht="12.75" hidden="false" customHeight="false" outlineLevel="0" collapsed="false">
      <c r="A394" s="1" t="n">
        <f aca="false">A393+0.01</f>
        <v>3.88999999999996</v>
      </c>
      <c r="B394" s="1" t="n">
        <f aca="false">A394</f>
        <v>3.88999999999996</v>
      </c>
      <c r="C394" s="2" t="n">
        <f aca="false">B394*COS(A394)</f>
        <v>-2.85048912837482</v>
      </c>
      <c r="D394" s="2" t="n">
        <f aca="false">B394*SIN(A394)</f>
        <v>-2.64703829383268</v>
      </c>
    </row>
    <row r="395" customFormat="false" ht="12.75" hidden="false" customHeight="false" outlineLevel="0" collapsed="false">
      <c r="A395" s="1" t="n">
        <f aca="false">A394+0.01</f>
        <v>3.89999999999996</v>
      </c>
      <c r="B395" s="1" t="n">
        <f aca="false">A395</f>
        <v>3.89999999999996</v>
      </c>
      <c r="C395" s="2" t="n">
        <f aca="false">B395*COS(A395)</f>
        <v>-2.83113598638062</v>
      </c>
      <c r="D395" s="2" t="n">
        <f aca="false">B395*SIN(A395)</f>
        <v>-2.68228802081736</v>
      </c>
    </row>
    <row r="396" customFormat="false" ht="12.75" hidden="false" customHeight="false" outlineLevel="0" collapsed="false">
      <c r="A396" s="1" t="n">
        <f aca="false">A395+0.01</f>
        <v>3.90999999999996</v>
      </c>
      <c r="B396" s="1" t="n">
        <f aca="false">A396</f>
        <v>3.90999999999996</v>
      </c>
      <c r="C396" s="2" t="n">
        <f aca="false">B396*COS(A396)</f>
        <v>-2.81136218220776</v>
      </c>
      <c r="D396" s="2" t="n">
        <f aca="false">B396*SIN(A396)</f>
        <v>-2.71741470527627</v>
      </c>
    </row>
    <row r="397" customFormat="false" ht="12.75" hidden="false" customHeight="false" outlineLevel="0" collapsed="false">
      <c r="A397" s="1" t="n">
        <f aca="false">A396+0.01</f>
        <v>3.91999999999996</v>
      </c>
      <c r="B397" s="1" t="n">
        <f aca="false">A397</f>
        <v>3.91999999999996</v>
      </c>
      <c r="C397" s="2" t="n">
        <f aca="false">B397*COS(A397)</f>
        <v>-2.79116824828146</v>
      </c>
      <c r="D397" s="2" t="n">
        <f aca="false">B397*SIN(A397)</f>
        <v>-2.75241345182462</v>
      </c>
    </row>
    <row r="398" customFormat="false" ht="12.75" hidden="false" customHeight="false" outlineLevel="0" collapsed="false">
      <c r="A398" s="1" t="n">
        <f aca="false">A397+0.01</f>
        <v>3.92999999999996</v>
      </c>
      <c r="B398" s="1" t="n">
        <f aca="false">A398</f>
        <v>3.92999999999996</v>
      </c>
      <c r="C398" s="2" t="n">
        <f aca="false">B398*COS(A398)</f>
        <v>-2.77055477293902</v>
      </c>
      <c r="D398" s="2" t="n">
        <f aca="false">B398*SIN(A398)</f>
        <v>-2.78727936349131</v>
      </c>
    </row>
    <row r="399" customFormat="false" ht="12.75" hidden="false" customHeight="false" outlineLevel="0" collapsed="false">
      <c r="A399" s="1" t="n">
        <f aca="false">A398+0.01</f>
        <v>3.93999999999996</v>
      </c>
      <c r="B399" s="1" t="n">
        <f aca="false">A399</f>
        <v>3.93999999999996</v>
      </c>
      <c r="C399" s="2" t="n">
        <f aca="false">B399*COS(A399)</f>
        <v>-2.74952240051413</v>
      </c>
      <c r="D399" s="2" t="n">
        <f aca="false">B399*SIN(A399)</f>
        <v>-2.82200754234831</v>
      </c>
    </row>
    <row r="400" customFormat="false" ht="12.75" hidden="false" customHeight="false" outlineLevel="0" collapsed="false">
      <c r="A400" s="1" t="n">
        <f aca="false">A399+0.01</f>
        <v>3.94999999999996</v>
      </c>
      <c r="B400" s="1" t="n">
        <f aca="false">A400</f>
        <v>3.94999999999996</v>
      </c>
      <c r="C400" s="2" t="n">
        <f aca="false">B400*COS(A400)</f>
        <v>-2.72807183141409</v>
      </c>
      <c r="D400" s="2" t="n">
        <f aca="false">B400*SIN(A400)</f>
        <v>-2.85659309014158</v>
      </c>
    </row>
    <row r="401" customFormat="false" ht="12.75" hidden="false" customHeight="false" outlineLevel="0" collapsed="false">
      <c r="A401" s="1" t="n">
        <f aca="false">A400+0.01</f>
        <v>3.95999999999996</v>
      </c>
      <c r="B401" s="1" t="n">
        <f aca="false">A401</f>
        <v>3.95999999999996</v>
      </c>
      <c r="C401" s="2" t="n">
        <f aca="false">B401*COS(A401)</f>
        <v>-2.7062038221901</v>
      </c>
      <c r="D401" s="2" t="n">
        <f aca="false">B401*SIN(A401)</f>
        <v>-2.89103110892349</v>
      </c>
    </row>
    <row r="402" customFormat="false" ht="12.75" hidden="false" customHeight="false" outlineLevel="0" collapsed="false">
      <c r="A402" s="1" t="n">
        <f aca="false">A401+0.01</f>
        <v>3.96999999999996</v>
      </c>
      <c r="B402" s="1" t="n">
        <f aca="false">A402</f>
        <v>3.96999999999996</v>
      </c>
      <c r="C402" s="2" t="n">
        <f aca="false">B402*COS(A402)</f>
        <v>-2.6839191856004</v>
      </c>
      <c r="D402" s="2" t="n">
        <f aca="false">B402*SIN(A402)</f>
        <v>-2.92531670168646</v>
      </c>
    </row>
    <row r="403" customFormat="false" ht="12.75" hidden="false" customHeight="false" outlineLevel="0" collapsed="false">
      <c r="A403" s="1" t="n">
        <f aca="false">A402+0.01</f>
        <v>3.97999999999996</v>
      </c>
      <c r="B403" s="1" t="n">
        <f aca="false">A403</f>
        <v>3.97999999999996</v>
      </c>
      <c r="C403" s="2" t="n">
        <f aca="false">B403*COS(A403)</f>
        <v>-2.66121879066643</v>
      </c>
      <c r="D403" s="2" t="n">
        <f aca="false">B403*SIN(A403)</f>
        <v>-2.95944497299807</v>
      </c>
    </row>
    <row r="404" customFormat="false" ht="12.75" hidden="false" customHeight="false" outlineLevel="0" collapsed="false">
      <c r="A404" s="1" t="n">
        <f aca="false">A403+0.01</f>
        <v>3.98999999999996</v>
      </c>
      <c r="B404" s="1" t="n">
        <f aca="false">A404</f>
        <v>3.98999999999996</v>
      </c>
      <c r="C404" s="2" t="n">
        <f aca="false">B404*COS(A404)</f>
        <v>-2.63810356272187</v>
      </c>
      <c r="D404" s="2" t="n">
        <f aca="false">B404*SIN(A404)</f>
        <v>-2.99341102963724</v>
      </c>
    </row>
    <row r="405" customFormat="false" ht="12.75" hidden="false" customHeight="false" outlineLevel="0" collapsed="false">
      <c r="A405" s="1" t="n">
        <f aca="false">A404+0.01</f>
        <v>3.99999999999996</v>
      </c>
      <c r="B405" s="1" t="n">
        <f aca="false">A405</f>
        <v>3.99999999999996</v>
      </c>
      <c r="C405" s="2" t="n">
        <f aca="false">B405*COS(A405)</f>
        <v>-2.61457448345455</v>
      </c>
      <c r="D405" s="2" t="n">
        <f aca="false">B405*SIN(A405)</f>
        <v>-3.02720998123157</v>
      </c>
    </row>
    <row r="406" customFormat="false" ht="12.75" hidden="false" customHeight="false" outlineLevel="0" collapsed="false">
      <c r="A406" s="1" t="n">
        <f aca="false">A405+0.01</f>
        <v>4.00999999999996</v>
      </c>
      <c r="B406" s="1" t="n">
        <f aca="false">A406</f>
        <v>4.00999999999996</v>
      </c>
      <c r="C406" s="2" t="n">
        <f aca="false">B406*COS(A406)</f>
        <v>-2.59063259094128</v>
      </c>
      <c r="D406" s="2" t="n">
        <f aca="false">B406*SIN(A406)</f>
        <v>-3.06083694089583</v>
      </c>
    </row>
    <row r="407" customFormat="false" ht="12.75" hidden="false" customHeight="false" outlineLevel="0" collapsed="false">
      <c r="A407" s="1" t="n">
        <f aca="false">A406+0.01</f>
        <v>4.01999999999996</v>
      </c>
      <c r="B407" s="1" t="n">
        <f aca="false">A407</f>
        <v>4.01999999999996</v>
      </c>
      <c r="C407" s="2" t="n">
        <f aca="false">B407*COS(A407)</f>
        <v>-2.56627897967555</v>
      </c>
      <c r="D407" s="2" t="n">
        <f aca="false">B407*SIN(A407)</f>
        <v>-3.09428702587124</v>
      </c>
    </row>
    <row r="408" customFormat="false" ht="12.75" hidden="false" customHeight="false" outlineLevel="0" collapsed="false">
      <c r="A408" s="1" t="n">
        <f aca="false">A407+0.01</f>
        <v>4.02999999999996</v>
      </c>
      <c r="B408" s="1" t="n">
        <f aca="false">A408</f>
        <v>4.02999999999996</v>
      </c>
      <c r="C408" s="2" t="n">
        <f aca="false">B408*COS(A408)</f>
        <v>-2.54151480058799</v>
      </c>
      <c r="D408" s="2" t="n">
        <f aca="false">B408*SIN(A408)</f>
        <v>-3.12755535816584</v>
      </c>
    </row>
    <row r="409" customFormat="false" ht="12.75" hidden="false" customHeight="false" outlineLevel="0" collapsed="false">
      <c r="A409" s="1" t="n">
        <f aca="false">A408+0.01</f>
        <v>4.03999999999996</v>
      </c>
      <c r="B409" s="1" t="n">
        <f aca="false">A409</f>
        <v>4.03999999999996</v>
      </c>
      <c r="C409" s="2" t="n">
        <f aca="false">B409*COS(A409)</f>
        <v>-2.51634126105975</v>
      </c>
      <c r="D409" s="2" t="n">
        <f aca="false">B409*SIN(A409)</f>
        <v>-3.16063706519554</v>
      </c>
    </row>
    <row r="410" customFormat="false" ht="12.75" hidden="false" customHeight="false" outlineLevel="0" collapsed="false">
      <c r="A410" s="1" t="n">
        <f aca="false">A409+0.01</f>
        <v>4.04999999999996</v>
      </c>
      <c r="B410" s="1" t="n">
        <f aca="false">A410</f>
        <v>4.04999999999996</v>
      </c>
      <c r="C410" s="2" t="n">
        <f aca="false">B410*COS(A410)</f>
        <v>-2.49075962492868</v>
      </c>
      <c r="D410" s="2" t="n">
        <f aca="false">B410*SIN(A410)</f>
        <v>-3.19352728042595</v>
      </c>
    </row>
    <row r="411" customFormat="false" ht="12.75" hidden="false" customHeight="false" outlineLevel="0" collapsed="false">
      <c r="A411" s="1" t="n">
        <f aca="false">A410+0.01</f>
        <v>4.05999999999996</v>
      </c>
      <c r="B411" s="1" t="n">
        <f aca="false">A411</f>
        <v>4.05999999999996</v>
      </c>
      <c r="C411" s="2" t="n">
        <f aca="false">B411*COS(A411)</f>
        <v>-2.46477121248827</v>
      </c>
      <c r="D411" s="2" t="n">
        <f aca="false">B411*SIN(A411)</f>
        <v>-3.2262211440149</v>
      </c>
    </row>
    <row r="412" customFormat="false" ht="12.75" hidden="false" customHeight="false" outlineLevel="0" collapsed="false">
      <c r="A412" s="1" t="n">
        <f aca="false">A411+0.01</f>
        <v>4.06999999999996</v>
      </c>
      <c r="B412" s="1" t="n">
        <f aca="false">A412</f>
        <v>4.06999999999996</v>
      </c>
      <c r="C412" s="2" t="n">
        <f aca="false">B412*COS(A412)</f>
        <v>-2.43837740047939</v>
      </c>
      <c r="D412" s="2" t="n">
        <f aca="false">B412*SIN(A412)</f>
        <v>-3.25871380345544</v>
      </c>
    </row>
    <row r="413" customFormat="false" ht="12.75" hidden="false" customHeight="false" outlineLevel="0" collapsed="false">
      <c r="A413" s="1" t="n">
        <f aca="false">A412+0.01</f>
        <v>4.07999999999996</v>
      </c>
      <c r="B413" s="1" t="n">
        <f aca="false">A413</f>
        <v>4.07999999999996</v>
      </c>
      <c r="C413" s="2" t="n">
        <f aca="false">B413*COS(A413)</f>
        <v>-2.41157962207488</v>
      </c>
      <c r="D413" s="2" t="n">
        <f aca="false">B413*SIN(A413)</f>
        <v>-3.29100041421948</v>
      </c>
    </row>
    <row r="414" customFormat="false" ht="12.75" hidden="false" customHeight="false" outlineLevel="0" collapsed="false">
      <c r="A414" s="1" t="n">
        <f aca="false">A413+0.01</f>
        <v>4.08999999999996</v>
      </c>
      <c r="B414" s="1" t="n">
        <f aca="false">A414</f>
        <v>4.08999999999996</v>
      </c>
      <c r="C414" s="2" t="n">
        <f aca="false">B414*COS(A414)</f>
        <v>-2.38437936685681</v>
      </c>
      <c r="D414" s="2" t="n">
        <f aca="false">B414*SIN(A414)</f>
        <v>-3.32307614040172</v>
      </c>
    </row>
    <row r="415" customFormat="false" ht="12.75" hidden="false" customHeight="false" outlineLevel="0" collapsed="false">
      <c r="A415" s="1" t="n">
        <f aca="false">A414+0.01</f>
        <v>4.09999999999996</v>
      </c>
      <c r="B415" s="1" t="n">
        <f aca="false">A415</f>
        <v>4.09999999999996</v>
      </c>
      <c r="C415" s="2" t="n">
        <f aca="false">B415*COS(A415)</f>
        <v>-2.35677818078652</v>
      </c>
      <c r="D415" s="2" t="n">
        <f aca="false">B415*SIN(A415)</f>
        <v>-3.35493615536395</v>
      </c>
    </row>
    <row r="416" customFormat="false" ht="12.75" hidden="false" customHeight="false" outlineLevel="0" collapsed="false">
      <c r="A416" s="1" t="n">
        <f aca="false">A415+0.01</f>
        <v>4.10999999999996</v>
      </c>
      <c r="B416" s="1" t="n">
        <f aca="false">A416</f>
        <v>4.10999999999996</v>
      </c>
      <c r="C416" s="2" t="n">
        <f aca="false">B416*COS(A416)</f>
        <v>-2.3287776661675</v>
      </c>
      <c r="D416" s="2" t="n">
        <f aca="false">B416*SIN(A416)</f>
        <v>-3.38657564237965</v>
      </c>
    </row>
    <row r="417" customFormat="false" ht="12.75" hidden="false" customHeight="false" outlineLevel="0" collapsed="false">
      <c r="A417" s="1" t="n">
        <f aca="false">A416+0.01</f>
        <v>4.11999999999996</v>
      </c>
      <c r="B417" s="1" t="n">
        <f aca="false">A417</f>
        <v>4.11999999999996</v>
      </c>
      <c r="C417" s="2" t="n">
        <f aca="false">B417*COS(A417)</f>
        <v>-2.30037948160086</v>
      </c>
      <c r="D417" s="2" t="n">
        <f aca="false">B417*SIN(A417)</f>
        <v>-3.41798979527871</v>
      </c>
    </row>
    <row r="418" customFormat="false" ht="12.75" hidden="false" customHeight="false" outlineLevel="0" collapsed="false">
      <c r="A418" s="1" t="n">
        <f aca="false">A417+0.01</f>
        <v>4.12999999999996</v>
      </c>
      <c r="B418" s="1" t="n">
        <f aca="false">A418</f>
        <v>4.12999999999996</v>
      </c>
      <c r="C418" s="2" t="n">
        <f aca="false">B418*COS(A418)</f>
        <v>-2.27158534193366</v>
      </c>
      <c r="D418" s="2" t="n">
        <f aca="false">B418*SIN(A418)</f>
        <v>-3.4491738190923</v>
      </c>
    </row>
    <row r="419" customFormat="false" ht="12.75" hidden="false" customHeight="false" outlineLevel="0" collapsed="false">
      <c r="A419" s="1" t="n">
        <f aca="false">A418+0.01</f>
        <v>4.13999999999996</v>
      </c>
      <c r="B419" s="1" t="n">
        <f aca="false">A419</f>
        <v>4.13999999999996</v>
      </c>
      <c r="C419" s="2" t="n">
        <f aca="false">B419*COS(A419)</f>
        <v>-2.24239701819992</v>
      </c>
      <c r="D419" s="2" t="n">
        <f aca="false">B419*SIN(A419)</f>
        <v>-3.48012293069767</v>
      </c>
    </row>
    <row r="420" customFormat="false" ht="12.75" hidden="false" customHeight="false" outlineLevel="0" collapsed="false">
      <c r="A420" s="1" t="n">
        <f aca="false">A419+0.01</f>
        <v>4.14999999999996</v>
      </c>
      <c r="B420" s="1" t="n">
        <f aca="false">A420</f>
        <v>4.14999999999996</v>
      </c>
      <c r="C420" s="2" t="n">
        <f aca="false">B420*COS(A420)</f>
        <v>-2.21281633755432</v>
      </c>
      <c r="D420" s="2" t="n">
        <f aca="false">B420*SIN(A420)</f>
        <v>-3.51083235946297</v>
      </c>
    </row>
    <row r="421" customFormat="false" ht="12.75" hidden="false" customHeight="false" outlineLevel="0" collapsed="false">
      <c r="A421" s="1" t="n">
        <f aca="false">A420+0.01</f>
        <v>4.15999999999996</v>
      </c>
      <c r="B421" s="1" t="n">
        <f aca="false">A421</f>
        <v>4.15999999999996</v>
      </c>
      <c r="C421" s="2" t="n">
        <f aca="false">B421*COS(A421)</f>
        <v>-2.1828451831987</v>
      </c>
      <c r="D421" s="2" t="n">
        <f aca="false">B421*SIN(A421)</f>
        <v>-3.54129734789186</v>
      </c>
    </row>
    <row r="422" customFormat="false" ht="12.75" hidden="false" customHeight="false" outlineLevel="0" collapsed="false">
      <c r="A422" s="1" t="n">
        <f aca="false">A421+0.01</f>
        <v>4.16999999999996</v>
      </c>
      <c r="B422" s="1" t="n">
        <f aca="false">A422</f>
        <v>4.16999999999996</v>
      </c>
      <c r="C422" s="2" t="n">
        <f aca="false">B422*COS(A422)</f>
        <v>-2.15248549430115</v>
      </c>
      <c r="D422" s="2" t="n">
        <f aca="false">B422*SIN(A422)</f>
        <v>-3.57151315226792</v>
      </c>
    </row>
    <row r="423" customFormat="false" ht="12.75" hidden="false" customHeight="false" outlineLevel="0" collapsed="false">
      <c r="A423" s="1" t="n">
        <f aca="false">A422+0.01</f>
        <v>4.17999999999996</v>
      </c>
      <c r="B423" s="1" t="n">
        <f aca="false">A423</f>
        <v>4.17999999999996</v>
      </c>
      <c r="C423" s="2" t="n">
        <f aca="false">B423*COS(A423)</f>
        <v>-2.121739265908</v>
      </c>
      <c r="D423" s="2" t="n">
        <f aca="false">B423*SIN(A423)</f>
        <v>-3.60147504329876</v>
      </c>
    </row>
    <row r="424" customFormat="false" ht="12.75" hidden="false" customHeight="false" outlineLevel="0" collapsed="false">
      <c r="A424" s="1" t="n">
        <f aca="false">A423+0.01</f>
        <v>4.18999999999996</v>
      </c>
      <c r="B424" s="1" t="n">
        <f aca="false">A424</f>
        <v>4.18999999999996</v>
      </c>
      <c r="C424" s="2" t="n">
        <f aca="false">B424*COS(A424)</f>
        <v>-2.09060854884827</v>
      </c>
      <c r="D424" s="2" t="n">
        <f aca="false">B424*SIN(A424)</f>
        <v>-3.63117830675969</v>
      </c>
    </row>
    <row r="425" customFormat="false" ht="12.75" hidden="false" customHeight="false" outlineLevel="0" collapsed="false">
      <c r="A425" s="1" t="n">
        <f aca="false">A424+0.01</f>
        <v>4.19999999999996</v>
      </c>
      <c r="B425" s="1" t="n">
        <f aca="false">A425</f>
        <v>4.19999999999996</v>
      </c>
      <c r="C425" s="2" t="n">
        <f aca="false">B425*COS(A425)</f>
        <v>-2.05909544963108</v>
      </c>
      <c r="D425" s="2" t="n">
        <f aca="false">B425*SIN(A425)</f>
        <v>-3.66061824413694</v>
      </c>
    </row>
    <row r="426" customFormat="false" ht="12.75" hidden="false" customHeight="false" outlineLevel="0" collapsed="false">
      <c r="A426" s="1" t="n">
        <f aca="false">A425+0.01</f>
        <v>4.20999999999996</v>
      </c>
      <c r="B426" s="1" t="n">
        <f aca="false">A426</f>
        <v>4.20999999999996</v>
      </c>
      <c r="C426" s="2" t="n">
        <f aca="false">B426*COS(A426)</f>
        <v>-2.02720213033559</v>
      </c>
      <c r="D426" s="2" t="n">
        <f aca="false">B426*SIN(A426)</f>
        <v>-3.68979017327035</v>
      </c>
    </row>
    <row r="427" customFormat="false" ht="12.75" hidden="false" customHeight="false" outlineLevel="0" collapsed="false">
      <c r="A427" s="1" t="n">
        <f aca="false">A426+0.01</f>
        <v>4.21999999999995</v>
      </c>
      <c r="B427" s="1" t="n">
        <f aca="false">A427</f>
        <v>4.21999999999995</v>
      </c>
      <c r="C427" s="2" t="n">
        <f aca="false">B427*COS(A427)</f>
        <v>-1.99493080849373</v>
      </c>
      <c r="D427" s="2" t="n">
        <f aca="false">B427*SIN(A427)</f>
        <v>-3.7186894289954</v>
      </c>
    </row>
    <row r="428" customFormat="false" ht="12.75" hidden="false" customHeight="false" outlineLevel="0" collapsed="false">
      <c r="A428" s="1" t="n">
        <f aca="false">A427+0.01</f>
        <v>4.22999999999995</v>
      </c>
      <c r="B428" s="1" t="n">
        <f aca="false">A428</f>
        <v>4.22999999999995</v>
      </c>
      <c r="C428" s="2" t="n">
        <f aca="false">B428*COS(A428)</f>
        <v>-1.96228375696564</v>
      </c>
      <c r="D428" s="2" t="n">
        <f aca="false">B428*SIN(A428)</f>
        <v>-3.7473113637845</v>
      </c>
    </row>
    <row r="429" customFormat="false" ht="12.75" hidden="false" customHeight="false" outlineLevel="0" collapsed="false">
      <c r="A429" s="1" t="n">
        <f aca="false">A428+0.01</f>
        <v>4.23999999999995</v>
      </c>
      <c r="B429" s="1" t="n">
        <f aca="false">A429</f>
        <v>4.23999999999995</v>
      </c>
      <c r="C429" s="2" t="n">
        <f aca="false">B429*COS(A429)</f>
        <v>-1.92926330380777</v>
      </c>
      <c r="D429" s="2" t="n">
        <f aca="false">B429*SIN(A429)</f>
        <v>-3.7756513483875</v>
      </c>
    </row>
    <row r="430" customFormat="false" ht="12.75" hidden="false" customHeight="false" outlineLevel="0" collapsed="false">
      <c r="A430" s="1" t="n">
        <f aca="false">A429+0.01</f>
        <v>4.24999999999995</v>
      </c>
      <c r="B430" s="1" t="n">
        <f aca="false">A430</f>
        <v>4.24999999999995</v>
      </c>
      <c r="C430" s="2" t="n">
        <f aca="false">B430*COS(A430)</f>
        <v>-1.89587183213377</v>
      </c>
      <c r="D430" s="2" t="n">
        <f aca="false">B430*SIN(A430)</f>
        <v>-3.80370477247135</v>
      </c>
    </row>
    <row r="431" customFormat="false" ht="12.75" hidden="false" customHeight="false" outlineLevel="0" collapsed="false">
      <c r="A431" s="1" t="n">
        <f aca="false">A430+0.01</f>
        <v>4.25999999999995</v>
      </c>
      <c r="B431" s="1" t="n">
        <f aca="false">A431</f>
        <v>4.25999999999995</v>
      </c>
      <c r="C431" s="2" t="n">
        <f aca="false">B431*COS(A431)</f>
        <v>-1.8621117799681</v>
      </c>
      <c r="D431" s="2" t="n">
        <f aca="false">B431*SIN(A431)</f>
        <v>-3.83146704525873</v>
      </c>
    </row>
    <row r="432" customFormat="false" ht="12.75" hidden="false" customHeight="false" outlineLevel="0" collapsed="false">
      <c r="A432" s="1" t="n">
        <f aca="false">A431+0.01</f>
        <v>4.26999999999995</v>
      </c>
      <c r="B432" s="1" t="n">
        <f aca="false">A432</f>
        <v>4.26999999999995</v>
      </c>
      <c r="C432" s="2" t="n">
        <f aca="false">B432*COS(A432)</f>
        <v>-1.82798564009224</v>
      </c>
      <c r="D432" s="2" t="n">
        <f aca="false">B432*SIN(A432)</f>
        <v>-3.85893359616568</v>
      </c>
    </row>
    <row r="433" customFormat="false" ht="12.75" hidden="false" customHeight="false" outlineLevel="0" collapsed="false">
      <c r="A433" s="1" t="n">
        <f aca="false">A432+0.01</f>
        <v>4.27999999999995</v>
      </c>
      <c r="B433" s="1" t="n">
        <f aca="false">A433</f>
        <v>4.27999999999995</v>
      </c>
      <c r="C433" s="2" t="n">
        <f aca="false">B433*COS(A433)</f>
        <v>-1.79349595988385</v>
      </c>
      <c r="D433" s="2" t="n">
        <f aca="false">B433*SIN(A433)</f>
        <v>-3.88609987543809</v>
      </c>
    </row>
    <row r="434" customFormat="false" ht="12.75" hidden="false" customHeight="false" outlineLevel="0" collapsed="false">
      <c r="A434" s="1" t="n">
        <f aca="false">A433+0.01</f>
        <v>4.28999999999995</v>
      </c>
      <c r="B434" s="1" t="n">
        <f aca="false">A434</f>
        <v>4.28999999999995</v>
      </c>
      <c r="C434" s="2" t="n">
        <f aca="false">B434*COS(A434)</f>
        <v>-1.75864534114846</v>
      </c>
      <c r="D434" s="2" t="n">
        <f aca="false">B434*SIN(A434)</f>
        <v>-3.91296135478699</v>
      </c>
    </row>
    <row r="435" customFormat="false" ht="12.75" hidden="false" customHeight="false" outlineLevel="0" collapsed="false">
      <c r="A435" s="1" t="n">
        <f aca="false">A434+0.01</f>
        <v>4.29999999999995</v>
      </c>
      <c r="B435" s="1" t="n">
        <f aca="false">A435</f>
        <v>4.29999999999995</v>
      </c>
      <c r="C435" s="2" t="n">
        <f aca="false">B435*COS(A435)</f>
        <v>-1.72343643994406</v>
      </c>
      <c r="D435" s="2" t="n">
        <f aca="false">B435*SIN(A435)</f>
        <v>-3.93951352802253</v>
      </c>
    </row>
    <row r="436" customFormat="false" ht="12.75" hidden="false" customHeight="false" outlineLevel="0" collapsed="false">
      <c r="A436" s="1" t="n">
        <f aca="false">A435+0.01</f>
        <v>4.30999999999995</v>
      </c>
      <c r="B436" s="1" t="n">
        <f aca="false">A436</f>
        <v>4.30999999999995</v>
      </c>
      <c r="C436" s="2" t="n">
        <f aca="false">B436*COS(A436)</f>
        <v>-1.68787196639839</v>
      </c>
      <c r="D436" s="2" t="n">
        <f aca="false">B436*SIN(A436)</f>
        <v>-3.96575191168662</v>
      </c>
    </row>
    <row r="437" customFormat="false" ht="12.75" hidden="false" customHeight="false" outlineLevel="0" collapsed="false">
      <c r="A437" s="1" t="n">
        <f aca="false">A436+0.01</f>
        <v>4.31999999999995</v>
      </c>
      <c r="B437" s="1" t="n">
        <f aca="false">A437</f>
        <v>4.31999999999995</v>
      </c>
      <c r="C437" s="2" t="n">
        <f aca="false">B437*COS(A437)</f>
        <v>-1.65195468451895</v>
      </c>
      <c r="D437" s="2" t="n">
        <f aca="false">B437*SIN(A437)</f>
        <v>-3.99167204568405</v>
      </c>
    </row>
    <row r="438" customFormat="false" ht="12.75" hidden="false" customHeight="false" outlineLevel="0" collapsed="false">
      <c r="A438" s="1" t="n">
        <f aca="false">A437+0.01</f>
        <v>4.32999999999995</v>
      </c>
      <c r="B438" s="1" t="n">
        <f aca="false">A438</f>
        <v>4.32999999999995</v>
      </c>
      <c r="C438" s="2" t="n">
        <f aca="false">B438*COS(A438)</f>
        <v>-1.61568741199592</v>
      </c>
      <c r="D438" s="2" t="n">
        <f aca="false">B438*SIN(A438)</f>
        <v>-4.01726949391219</v>
      </c>
    </row>
    <row r="439" customFormat="false" ht="12.75" hidden="false" customHeight="false" outlineLevel="0" collapsed="false">
      <c r="A439" s="1" t="n">
        <f aca="false">A438+0.01</f>
        <v>4.33999999999995</v>
      </c>
      <c r="B439" s="1" t="n">
        <f aca="false">A439</f>
        <v>4.33999999999995</v>
      </c>
      <c r="C439" s="2" t="n">
        <f aca="false">B439*COS(A439)</f>
        <v>-1.57907301999774</v>
      </c>
      <c r="D439" s="2" t="n">
        <f aca="false">B439*SIN(A439)</f>
        <v>-4.04253984488895</v>
      </c>
    </row>
    <row r="440" customFormat="false" ht="12.75" hidden="false" customHeight="false" outlineLevel="0" collapsed="false">
      <c r="A440" s="1" t="n">
        <f aca="false">A439+0.01</f>
        <v>4.34999999999995</v>
      </c>
      <c r="B440" s="1" t="n">
        <f aca="false">A440</f>
        <v>4.34999999999995</v>
      </c>
      <c r="C440" s="2" t="n">
        <f aca="false">B440*COS(A440)</f>
        <v>-1.54211443295955</v>
      </c>
      <c r="D440" s="2" t="n">
        <f aca="false">B440*SIN(A440)</f>
        <v>-4.06747871237914</v>
      </c>
    </row>
    <row r="441" customFormat="false" ht="12.75" hidden="false" customHeight="false" outlineLevel="0" collapsed="false">
      <c r="A441" s="1" t="n">
        <f aca="false">A440+0.01</f>
        <v>4.35999999999995</v>
      </c>
      <c r="B441" s="1" t="n">
        <f aca="false">A441</f>
        <v>4.35999999999995</v>
      </c>
      <c r="C441" s="2" t="n">
        <f aca="false">B441*COS(A441)</f>
        <v>-1.50481462836447</v>
      </c>
      <c r="D441" s="2" t="n">
        <f aca="false">B441*SIN(A441)</f>
        <v>-4.09208173601895</v>
      </c>
    </row>
    <row r="442" customFormat="false" ht="12.75" hidden="false" customHeight="false" outlineLevel="0" collapsed="false">
      <c r="A442" s="1" t="n">
        <f aca="false">A441+0.01</f>
        <v>4.36999999999995</v>
      </c>
      <c r="B442" s="1" t="n">
        <f aca="false">A442</f>
        <v>4.36999999999995</v>
      </c>
      <c r="C442" s="2" t="n">
        <f aca="false">B442*COS(A442)</f>
        <v>-1.46717663651767</v>
      </c>
      <c r="D442" s="2" t="n">
        <f aca="false">B442*SIN(A442)</f>
        <v>-4.11634458193872</v>
      </c>
    </row>
    <row r="443" customFormat="false" ht="12.75" hidden="false" customHeight="false" outlineLevel="0" collapsed="false">
      <c r="A443" s="1" t="n">
        <f aca="false">A442+0.01</f>
        <v>4.37999999999995</v>
      </c>
      <c r="B443" s="1" t="n">
        <f aca="false">A443</f>
        <v>4.37999999999995</v>
      </c>
      <c r="C443" s="2" t="n">
        <f aca="false">B443*COS(A443)</f>
        <v>-1.42920354031332</v>
      </c>
      <c r="D443" s="2" t="n">
        <f aca="false">B443*SIN(A443)</f>
        <v>-4.1402629433836</v>
      </c>
    </row>
    <row r="444" customFormat="false" ht="12.75" hidden="false" customHeight="false" outlineLevel="0" collapsed="false">
      <c r="A444" s="1" t="n">
        <f aca="false">A443+0.01</f>
        <v>4.38999999999995</v>
      </c>
      <c r="B444" s="1" t="n">
        <f aca="false">A444</f>
        <v>4.38999999999995</v>
      </c>
      <c r="C444" s="2" t="n">
        <f aca="false">B444*COS(A444)</f>
        <v>-1.39089847499437</v>
      </c>
      <c r="D444" s="2" t="n">
        <f aca="false">B444*SIN(A444)</f>
        <v>-4.16383254133231</v>
      </c>
    </row>
    <row r="445" customFormat="false" ht="12.75" hidden="false" customHeight="false" outlineLevel="0" collapsed="false">
      <c r="A445" s="1" t="n">
        <f aca="false">A444+0.01</f>
        <v>4.39999999999995</v>
      </c>
      <c r="B445" s="1" t="n">
        <f aca="false">A445</f>
        <v>4.39999999999995</v>
      </c>
      <c r="C445" s="2" t="n">
        <f aca="false">B445*COS(A445)</f>
        <v>-1.35226462790524</v>
      </c>
      <c r="D445" s="2" t="n">
        <f aca="false">B445*SIN(A445)</f>
        <v>-4.18704912511376</v>
      </c>
    </row>
    <row r="446" customFormat="false" ht="12.75" hidden="false" customHeight="false" outlineLevel="0" collapsed="false">
      <c r="A446" s="1" t="n">
        <f aca="false">A445+0.01</f>
        <v>4.40999999999995</v>
      </c>
      <c r="B446" s="1" t="n">
        <f aca="false">A446</f>
        <v>4.40999999999995</v>
      </c>
      <c r="C446" s="2" t="n">
        <f aca="false">B446*COS(A446)</f>
        <v>-1.31330523823742</v>
      </c>
      <c r="D446" s="2" t="n">
        <f aca="false">B446*SIN(A446)</f>
        <v>-4.20990847302144</v>
      </c>
    </row>
    <row r="447" customFormat="false" ht="12.75" hidden="false" customHeight="false" outlineLevel="0" collapsed="false">
      <c r="A447" s="1" t="n">
        <f aca="false">A446+0.01</f>
        <v>4.41999999999995</v>
      </c>
      <c r="B447" s="1" t="n">
        <f aca="false">A447</f>
        <v>4.41999999999995</v>
      </c>
      <c r="C447" s="2" t="n">
        <f aca="false">B447*COS(A447)</f>
        <v>-1.27402359676793</v>
      </c>
      <c r="D447" s="2" t="n">
        <f aca="false">B447*SIN(A447)</f>
        <v>-4.23240639292567</v>
      </c>
    </row>
    <row r="448" customFormat="false" ht="12.75" hidden="false" customHeight="false" outlineLevel="0" collapsed="false">
      <c r="A448" s="1" t="n">
        <f aca="false">A447+0.01</f>
        <v>4.42999999999995</v>
      </c>
      <c r="B448" s="1" t="n">
        <f aca="false">A448</f>
        <v>4.42999999999995</v>
      </c>
      <c r="C448" s="2" t="n">
        <f aca="false">B448*COS(A448)</f>
        <v>-1.23442304559081</v>
      </c>
      <c r="D448" s="2" t="n">
        <f aca="false">B448*SIN(A448)</f>
        <v>-4.25453872288335</v>
      </c>
    </row>
    <row r="449" customFormat="false" ht="12.75" hidden="false" customHeight="false" outlineLevel="0" collapsed="false">
      <c r="A449" s="1" t="n">
        <f aca="false">A448+0.01</f>
        <v>4.43999999999995</v>
      </c>
      <c r="B449" s="1" t="n">
        <f aca="false">A449</f>
        <v>4.43999999999995</v>
      </c>
      <c r="C449" s="2" t="n">
        <f aca="false">B449*COS(A449)</f>
        <v>-1.19450697784145</v>
      </c>
      <c r="D449" s="2" t="n">
        <f aca="false">B449*SIN(A449)</f>
        <v>-4.27630133174542</v>
      </c>
    </row>
    <row r="450" customFormat="false" ht="12.75" hidden="false" customHeight="false" outlineLevel="0" collapsed="false">
      <c r="A450" s="1" t="n">
        <f aca="false">A449+0.01</f>
        <v>4.44999999999995</v>
      </c>
      <c r="B450" s="1" t="n">
        <f aca="false">A450</f>
        <v>4.44999999999995</v>
      </c>
      <c r="C450" s="2" t="n">
        <f aca="false">B450*COS(A450)</f>
        <v>-1.15427883741404</v>
      </c>
      <c r="D450" s="2" t="n">
        <f aca="false">B450*SIN(A450)</f>
        <v>-4.29769011976174</v>
      </c>
    </row>
    <row r="451" customFormat="false" ht="12.75" hidden="false" customHeight="false" outlineLevel="0" collapsed="false">
      <c r="A451" s="1" t="n">
        <f aca="false">A450+0.01</f>
        <v>4.45999999999995</v>
      </c>
      <c r="B451" s="1" t="n">
        <f aca="false">A451</f>
        <v>4.45999999999995</v>
      </c>
      <c r="C451" s="2" t="n">
        <f aca="false">B451*COS(A451)</f>
        <v>-1.11374211867188</v>
      </c>
      <c r="D451" s="2" t="n">
        <f aca="false">B451*SIN(A451)</f>
        <v>-4.31870101918341</v>
      </c>
    </row>
    <row r="452" customFormat="false" ht="12.75" hidden="false" customHeight="false" outlineLevel="0" collapsed="false">
      <c r="A452" s="1" t="n">
        <f aca="false">A451+0.01</f>
        <v>4.46999999999995</v>
      </c>
      <c r="B452" s="1" t="n">
        <f aca="false">A452</f>
        <v>4.46999999999995</v>
      </c>
      <c r="C452" s="2" t="n">
        <f aca="false">B452*COS(A452)</f>
        <v>-1.07290036615086</v>
      </c>
      <c r="D452" s="2" t="n">
        <f aca="false">B452*SIN(A452)</f>
        <v>-4.33932999486245</v>
      </c>
    </row>
    <row r="453" customFormat="false" ht="12.75" hidden="false" customHeight="false" outlineLevel="0" collapsed="false">
      <c r="A453" s="1" t="n">
        <f aca="false">A452+0.01</f>
        <v>4.47999999999995</v>
      </c>
      <c r="B453" s="1" t="n">
        <f aca="false">A453</f>
        <v>4.47999999999995</v>
      </c>
      <c r="C453" s="2" t="n">
        <f aca="false">B453*COS(A453)</f>
        <v>-1.03175717425584</v>
      </c>
      <c r="D453" s="2" t="n">
        <f aca="false">B453*SIN(A453)</f>
        <v>-4.35957304484868</v>
      </c>
    </row>
    <row r="454" customFormat="false" ht="12.75" hidden="false" customHeight="false" outlineLevel="0" collapsed="false">
      <c r="A454" s="1" t="n">
        <f aca="false">A453+0.01</f>
        <v>4.48999999999995</v>
      </c>
      <c r="B454" s="1" t="n">
        <f aca="false">A454</f>
        <v>4.48999999999995</v>
      </c>
      <c r="C454" s="2" t="n">
        <f aca="false">B454*COS(A454)</f>
        <v>-0.990316186950254</v>
      </c>
      <c r="D454" s="2" t="n">
        <f aca="false">B454*SIN(A454)</f>
        <v>-4.37942620098385</v>
      </c>
    </row>
    <row r="455" customFormat="false" ht="12.75" hidden="false" customHeight="false" outlineLevel="0" collapsed="false">
      <c r="A455" s="1" t="n">
        <f aca="false">A454+0.01</f>
        <v>4.49999999999995</v>
      </c>
      <c r="B455" s="1" t="n">
        <f aca="false">A455</f>
        <v>4.49999999999995</v>
      </c>
      <c r="C455" s="2" t="n">
        <f aca="false">B455*COS(A455)</f>
        <v>-0.948581097438724</v>
      </c>
      <c r="D455" s="2" t="n">
        <f aca="false">B455*SIN(A455)</f>
        <v>-4.39888552949284</v>
      </c>
    </row>
    <row r="456" customFormat="false" ht="12.75" hidden="false" customHeight="false" outlineLevel="0" collapsed="false">
      <c r="A456" s="1" t="n">
        <f aca="false">A455+0.01</f>
        <v>4.50999999999995</v>
      </c>
      <c r="B456" s="1" t="n">
        <f aca="false">A456</f>
        <v>4.50999999999995</v>
      </c>
      <c r="C456" s="2" t="n">
        <f aca="false">B456*COS(A456)</f>
        <v>-0.906555647842818</v>
      </c>
      <c r="D456" s="2" t="n">
        <f aca="false">B456*SIN(A456)</f>
        <v>-4.41794713157184</v>
      </c>
    </row>
    <row r="457" customFormat="false" ht="12.75" hidden="false" customHeight="false" outlineLevel="0" collapsed="false">
      <c r="A457" s="1" t="n">
        <f aca="false">A456+0.01</f>
        <v>4.51999999999995</v>
      </c>
      <c r="B457" s="1" t="n">
        <f aca="false">A457</f>
        <v>4.51999999999995</v>
      </c>
      <c r="C457" s="2" t="n">
        <f aca="false">B457*COS(A457)</f>
        <v>-0.864243628869982</v>
      </c>
      <c r="D457" s="2" t="n">
        <f aca="false">B457*SIN(A457)</f>
        <v>-4.43660714397355</v>
      </c>
    </row>
    <row r="458" customFormat="false" ht="12.75" hidden="false" customHeight="false" outlineLevel="0" collapsed="false">
      <c r="A458" s="1" t="n">
        <f aca="false">A457+0.01</f>
        <v>4.52999999999995</v>
      </c>
      <c r="B458" s="1" t="n">
        <f aca="false">A458</f>
        <v>4.52999999999995</v>
      </c>
      <c r="C458" s="2" t="n">
        <f aca="false">B458*COS(A458)</f>
        <v>-0.82164887947566</v>
      </c>
      <c r="D458" s="2" t="n">
        <f aca="false">B458*SIN(A458)</f>
        <v>-4.45486173958922</v>
      </c>
    </row>
    <row r="459" customFormat="false" ht="12.75" hidden="false" customHeight="false" outlineLevel="0" collapsed="false">
      <c r="A459" s="1" t="n">
        <f aca="false">A458+0.01</f>
        <v>4.53999999999995</v>
      </c>
      <c r="B459" s="1" t="n">
        <f aca="false">A459</f>
        <v>4.53999999999995</v>
      </c>
      <c r="C459" s="2" t="n">
        <f aca="false">B459*COS(A459)</f>
        <v>-0.778775286518613</v>
      </c>
      <c r="D459" s="2" t="n">
        <f aca="false">B459*SIN(A459)</f>
        <v>-4.47270712802743</v>
      </c>
    </row>
    <row r="460" customFormat="false" ht="12.75" hidden="false" customHeight="false" outlineLevel="0" collapsed="false">
      <c r="A460" s="1" t="n">
        <f aca="false">A459+0.01</f>
        <v>4.54999999999995</v>
      </c>
      <c r="B460" s="1" t="n">
        <f aca="false">A460</f>
        <v>4.54999999999995</v>
      </c>
      <c r="C460" s="2" t="n">
        <f aca="false">B460*COS(A460)</f>
        <v>-0.7356267844095</v>
      </c>
      <c r="D460" s="2" t="n">
        <f aca="false">B460*SIN(A460)</f>
        <v>-4.49013955618964</v>
      </c>
    </row>
    <row r="461" customFormat="false" ht="12.75" hidden="false" customHeight="false" outlineLevel="0" collapsed="false">
      <c r="A461" s="1" t="n">
        <f aca="false">A460+0.01</f>
        <v>4.55999999999995</v>
      </c>
      <c r="B461" s="1" t="n">
        <f aca="false">A461</f>
        <v>4.55999999999995</v>
      </c>
      <c r="C461" s="2" t="n">
        <f aca="false">B461*COS(A461)</f>
        <v>-0.69220735475273</v>
      </c>
      <c r="D461" s="2" t="n">
        <f aca="false">B461*SIN(A461)</f>
        <v>-4.50715530884235</v>
      </c>
    </row>
    <row r="462" customFormat="false" ht="12.75" hidden="false" customHeight="false" outlineLevel="0" collapsed="false">
      <c r="A462" s="1" t="n">
        <f aca="false">A461+0.01</f>
        <v>4.56999999999995</v>
      </c>
      <c r="B462" s="1" t="n">
        <f aca="false">A462</f>
        <v>4.56999999999995</v>
      </c>
      <c r="C462" s="2" t="n">
        <f aca="false">B462*COS(A462)</f>
        <v>-0.648521025981621</v>
      </c>
      <c r="D462" s="2" t="n">
        <f aca="false">B462*SIN(A462)</f>
        <v>-4.52375070918583</v>
      </c>
    </row>
    <row r="463" customFormat="false" ht="12.75" hidden="false" customHeight="false" outlineLevel="0" collapsed="false">
      <c r="A463" s="1" t="n">
        <f aca="false">A462+0.01</f>
        <v>4.57999999999995</v>
      </c>
      <c r="B463" s="1" t="n">
        <f aca="false">A463</f>
        <v>4.57999999999995</v>
      </c>
      <c r="C463" s="2" t="n">
        <f aca="false">B463*COS(A463)</f>
        <v>-0.604571872986915</v>
      </c>
      <c r="D463" s="2" t="n">
        <f aca="false">B463*SIN(A463)</f>
        <v>-4.5399221194193</v>
      </c>
    </row>
    <row r="464" customFormat="false" ht="12.75" hidden="false" customHeight="false" outlineLevel="0" collapsed="false">
      <c r="A464" s="1" t="n">
        <f aca="false">A463+0.01</f>
        <v>4.58999999999995</v>
      </c>
      <c r="B464" s="1" t="n">
        <f aca="false">A464</f>
        <v>4.58999999999995</v>
      </c>
      <c r="C464" s="2" t="n">
        <f aca="false">B464*COS(A464)</f>
        <v>-0.560364016738656</v>
      </c>
      <c r="D464" s="2" t="n">
        <f aca="false">B464*SIN(A464)</f>
        <v>-4.55566594130255</v>
      </c>
    </row>
    <row r="465" customFormat="false" ht="12.75" hidden="false" customHeight="false" outlineLevel="0" collapsed="false">
      <c r="A465" s="1" t="n">
        <f aca="false">A464+0.01</f>
        <v>4.59999999999995</v>
      </c>
      <c r="B465" s="1" t="n">
        <f aca="false">A465</f>
        <v>4.59999999999995</v>
      </c>
      <c r="C465" s="2" t="n">
        <f aca="false">B465*COS(A465)</f>
        <v>-0.51590162390149</v>
      </c>
      <c r="D465" s="2" t="n">
        <f aca="false">B465*SIN(A465)</f>
        <v>-4.57097861671386</v>
      </c>
    </row>
    <row r="466" customFormat="false" ht="12.75" hidden="false" customHeight="false" outlineLevel="0" collapsed="false">
      <c r="A466" s="1" t="n">
        <f aca="false">A465+0.01</f>
        <v>4.60999999999995</v>
      </c>
      <c r="B466" s="1" t="n">
        <f aca="false">A466</f>
        <v>4.60999999999995</v>
      </c>
      <c r="C466" s="2" t="n">
        <f aca="false">B466*COS(A466)</f>
        <v>-0.471188906443411</v>
      </c>
      <c r="D466" s="2" t="n">
        <f aca="false">B466*SIN(A466)</f>
        <v>-4.58585662820418</v>
      </c>
    </row>
    <row r="467" customFormat="false" ht="12.75" hidden="false" customHeight="false" outlineLevel="0" collapsed="false">
      <c r="A467" s="1" t="n">
        <f aca="false">A466+0.01</f>
        <v>4.61999999999995</v>
      </c>
      <c r="B467" s="1" t="n">
        <f aca="false">A467</f>
        <v>4.61999999999995</v>
      </c>
      <c r="C467" s="2" t="n">
        <f aca="false">B467*COS(A467)</f>
        <v>-0.426230121237988</v>
      </c>
      <c r="D467" s="2" t="n">
        <f aca="false">B467*SIN(A467)</f>
        <v>-4.6002964995475</v>
      </c>
    </row>
    <row r="468" customFormat="false" ht="12.75" hidden="false" customHeight="false" outlineLevel="0" collapsed="false">
      <c r="A468" s="1" t="n">
        <f aca="false">A467+0.01</f>
        <v>4.62999999999995</v>
      </c>
      <c r="B468" s="1" t="n">
        <f aca="false">A468</f>
        <v>4.62999999999995</v>
      </c>
      <c r="C468" s="2" t="n">
        <f aca="false">B468*COS(A468)</f>
        <v>-0.38102956966012</v>
      </c>
      <c r="D468" s="2" t="n">
        <f aca="false">B468*SIN(A468)</f>
        <v>-4.61429479628731</v>
      </c>
    </row>
    <row r="469" customFormat="false" ht="12.75" hidden="false" customHeight="false" outlineLevel="0" collapsed="false">
      <c r="A469" s="1" t="n">
        <f aca="false">A468+0.01</f>
        <v>4.63999999999995</v>
      </c>
      <c r="B469" s="1" t="n">
        <f aca="false">A469</f>
        <v>4.63999999999995</v>
      </c>
      <c r="C469" s="2" t="n">
        <f aca="false">B469*COS(A469)</f>
        <v>-0.335591597175348</v>
      </c>
      <c r="D469" s="2" t="n">
        <f aca="false">B469*SIN(A469)</f>
        <v>-4.62784812627908</v>
      </c>
    </row>
    <row r="470" customFormat="false" ht="12.75" hidden="false" customHeight="false" outlineLevel="0" collapsed="false">
      <c r="A470" s="1" t="n">
        <f aca="false">A469+0.01</f>
        <v>4.64999999999995</v>
      </c>
      <c r="B470" s="1" t="n">
        <f aca="false">A470</f>
        <v>4.64999999999995</v>
      </c>
      <c r="C470" s="2" t="n">
        <f aca="false">B470*COS(A470)</f>
        <v>-0.289920592922763</v>
      </c>
      <c r="D470" s="2" t="n">
        <f aca="false">B470*SIN(A470)</f>
        <v>-4.64095314022872</v>
      </c>
    </row>
    <row r="471" customFormat="false" ht="12.75" hidden="false" customHeight="false" outlineLevel="0" collapsed="false">
      <c r="A471" s="1" t="n">
        <f aca="false">A470+0.01</f>
        <v>4.65999999999995</v>
      </c>
      <c r="B471" s="1" t="n">
        <f aca="false">A471</f>
        <v>4.65999999999995</v>
      </c>
      <c r="C471" s="2" t="n">
        <f aca="false">B471*COS(A471)</f>
        <v>-0.244020989291566</v>
      </c>
      <c r="D471" s="2" t="n">
        <f aca="false">B471*SIN(A471)</f>
        <v>-4.65360653222688</v>
      </c>
    </row>
    <row r="472" customFormat="false" ht="12.75" hidden="false" customHeight="false" outlineLevel="0" collapsed="false">
      <c r="A472" s="1" t="n">
        <f aca="false">A471+0.01</f>
        <v>4.66999999999995</v>
      </c>
      <c r="B472" s="1" t="n">
        <f aca="false">A472</f>
        <v>4.66999999999995</v>
      </c>
      <c r="C472" s="2" t="n">
        <f aca="false">B472*COS(A472)</f>
        <v>-0.197897261491292</v>
      </c>
      <c r="D472" s="2" t="n">
        <f aca="false">B472*SIN(A472)</f>
        <v>-4.66580504027909</v>
      </c>
    </row>
    <row r="473" customFormat="false" ht="12.75" hidden="false" customHeight="false" outlineLevel="0" collapsed="false">
      <c r="A473" s="1" t="n">
        <f aca="false">A472+0.01</f>
        <v>4.67999999999995</v>
      </c>
      <c r="B473" s="1" t="n">
        <f aca="false">A473</f>
        <v>4.67999999999995</v>
      </c>
      <c r="C473" s="2" t="n">
        <f aca="false">B473*COS(A473)</f>
        <v>-0.151553927115768</v>
      </c>
      <c r="D473" s="2" t="n">
        <f aca="false">B473*SIN(A473)</f>
        <v>-4.67754544683163</v>
      </c>
    </row>
    <row r="474" customFormat="false" ht="12.75" hidden="false" customHeight="false" outlineLevel="0" collapsed="false">
      <c r="A474" s="1" t="n">
        <f aca="false">A473+0.01</f>
        <v>4.68999999999994</v>
      </c>
      <c r="B474" s="1" t="n">
        <f aca="false">A474</f>
        <v>4.68999999999994</v>
      </c>
      <c r="C474" s="2" t="n">
        <f aca="false">B474*COS(A474)</f>
        <v>-0.104995545700829</v>
      </c>
      <c r="D474" s="2" t="n">
        <f aca="false">B474*SIN(A474)</f>
        <v>-4.68882457929303</v>
      </c>
    </row>
    <row r="475" customFormat="false" ht="12.75" hidden="false" customHeight="false" outlineLevel="0" collapsed="false">
      <c r="A475" s="1" t="n">
        <f aca="false">A474+0.01</f>
        <v>4.69999999999994</v>
      </c>
      <c r="B475" s="1" t="n">
        <f aca="false">A475</f>
        <v>4.69999999999994</v>
      </c>
      <c r="C475" s="2" t="n">
        <f aca="false">B475*COS(A475)</f>
        <v>-0.0582267182758479</v>
      </c>
      <c r="D475" s="2" t="n">
        <f aca="false">B475*SIN(A475)</f>
        <v>-4.69963931055122</v>
      </c>
    </row>
    <row r="476" customFormat="false" ht="12.75" hidden="false" customHeight="false" outlineLevel="0" collapsed="false">
      <c r="A476" s="1" t="n">
        <f aca="false">A475+0.01</f>
        <v>4.70999999999994</v>
      </c>
      <c r="B476" s="1" t="n">
        <f aca="false">A476</f>
        <v>4.70999999999994</v>
      </c>
      <c r="C476" s="2" t="n">
        <f aca="false">B476*COS(A476)</f>
        <v>-0.0112520869091095</v>
      </c>
      <c r="D476" s="2" t="n">
        <f aca="false">B476*SIN(A476)</f>
        <v>-4.7099865594861</v>
      </c>
    </row>
    <row r="477" customFormat="false" ht="12.75" hidden="false" customHeight="false" outlineLevel="0" collapsed="false">
      <c r="A477" s="1" t="n">
        <f aca="false">A476+0.01</f>
        <v>4.71999999999994</v>
      </c>
      <c r="B477" s="1" t="n">
        <f aca="false">A477</f>
        <v>4.71999999999994</v>
      </c>
      <c r="C477" s="2" t="n">
        <f aca="false">B477*COS(A477)</f>
        <v>0.0359236657529136</v>
      </c>
      <c r="D477" s="2" t="n">
        <f aca="false">B477*SIN(A477)</f>
        <v>-4.71986329147766</v>
      </c>
    </row>
    <row r="478" customFormat="false" ht="12.75" hidden="false" customHeight="false" outlineLevel="0" collapsed="false">
      <c r="A478" s="1" t="n">
        <f aca="false">A477+0.01</f>
        <v>4.72999999999994</v>
      </c>
      <c r="B478" s="1" t="n">
        <f aca="false">A478</f>
        <v>4.72999999999994</v>
      </c>
      <c r="C478" s="2" t="n">
        <f aca="false">B478*COS(A478)</f>
        <v>0.0832958169523435</v>
      </c>
      <c r="D478" s="2" t="n">
        <f aca="false">B478*SIN(A478)</f>
        <v>-4.72926651890943</v>
      </c>
    </row>
    <row r="479" customFormat="false" ht="12.75" hidden="false" customHeight="false" outlineLevel="0" collapsed="false">
      <c r="A479" s="1" t="n">
        <f aca="false">A478+0.01</f>
        <v>4.73999999999994</v>
      </c>
      <c r="B479" s="1" t="n">
        <f aca="false">A479</f>
        <v>4.73999999999994</v>
      </c>
      <c r="C479" s="2" t="n">
        <f aca="false">B479*COS(A479)</f>
        <v>0.130859604292692</v>
      </c>
      <c r="D479" s="2" t="n">
        <f aca="false">B479*SIN(A479)</f>
        <v>-4.73819330166719</v>
      </c>
    </row>
    <row r="480" customFormat="false" ht="12.75" hidden="false" customHeight="false" outlineLevel="0" collapsed="false">
      <c r="A480" s="1" t="n">
        <f aca="false">A479+0.01</f>
        <v>4.74999999999994</v>
      </c>
      <c r="B480" s="1" t="n">
        <f aca="false">A480</f>
        <v>4.74999999999994</v>
      </c>
      <c r="C480" s="2" t="n">
        <f aca="false">B480*COS(A480)</f>
        <v>0.178610226217617</v>
      </c>
      <c r="D480" s="2" t="n">
        <f aca="false">B480*SIN(A480)</f>
        <v>-4.746640747633</v>
      </c>
    </row>
    <row r="481" customFormat="false" ht="12.75" hidden="false" customHeight="false" outlineLevel="0" collapsed="false">
      <c r="A481" s="1" t="n">
        <f aca="false">A480+0.01</f>
        <v>4.75999999999994</v>
      </c>
      <c r="B481" s="1" t="n">
        <f aca="false">A481</f>
        <v>4.75999999999994</v>
      </c>
      <c r="C481" s="2" t="n">
        <f aca="false">B481*COS(A481)</f>
        <v>0.226542842495597</v>
      </c>
      <c r="D481" s="2" t="n">
        <f aca="false">B481*SIN(A481)</f>
        <v>-4.75460601317433</v>
      </c>
    </row>
    <row r="482" customFormat="false" ht="12.75" hidden="false" customHeight="false" outlineLevel="0" collapsed="false">
      <c r="A482" s="1" t="n">
        <f aca="false">A481+0.01</f>
        <v>4.76999999999994</v>
      </c>
      <c r="B482" s="1" t="n">
        <f aca="false">A482</f>
        <v>4.76999999999994</v>
      </c>
      <c r="C482" s="2" t="n">
        <f aca="false">B482*COS(A482)</f>
        <v>0.274652574710472</v>
      </c>
      <c r="D482" s="2" t="n">
        <f aca="false">B482*SIN(A482)</f>
        <v>-4.76208630362831</v>
      </c>
    </row>
    <row r="483" customFormat="false" ht="12.75" hidden="false" customHeight="false" outlineLevel="0" collapsed="false">
      <c r="A483" s="1" t="n">
        <f aca="false">A482+0.01</f>
        <v>4.77999999999994</v>
      </c>
      <c r="B483" s="1" t="n">
        <f aca="false">A483</f>
        <v>4.77999999999994</v>
      </c>
      <c r="C483" s="2" t="n">
        <f aca="false">B483*COS(A483)</f>
        <v>0.322934506757796</v>
      </c>
      <c r="D483" s="2" t="n">
        <f aca="false">B483*SIN(A483)</f>
        <v>-4.76907887378103</v>
      </c>
    </row>
    <row r="484" customFormat="false" ht="12.75" hidden="false" customHeight="false" outlineLevel="0" collapsed="false">
      <c r="A484" s="1" t="n">
        <f aca="false">A483+0.01</f>
        <v>4.78999999999994</v>
      </c>
      <c r="B484" s="1" t="n">
        <f aca="false">A484</f>
        <v>4.78999999999994</v>
      </c>
      <c r="C484" s="2" t="n">
        <f aca="false">B484*COS(A484)</f>
        <v>0.371383685346968</v>
      </c>
      <c r="D484" s="2" t="n">
        <f aca="false">B484*SIN(A484)</f>
        <v>-4.77558102834174</v>
      </c>
    </row>
    <row r="485" customFormat="false" ht="12.75" hidden="false" customHeight="false" outlineLevel="0" collapsed="false">
      <c r="A485" s="1" t="n">
        <f aca="false">A484+0.01</f>
        <v>4.79999999999994</v>
      </c>
      <c r="B485" s="1" t="n">
        <f aca="false">A485</f>
        <v>4.79999999999994</v>
      </c>
      <c r="C485" s="2" t="n">
        <f aca="false">B485*COS(A485)</f>
        <v>0.419995120509062</v>
      </c>
      <c r="D485" s="2" t="n">
        <f aca="false">B485*SIN(A485)</f>
        <v>-4.781590122412</v>
      </c>
    </row>
    <row r="486" customFormat="false" ht="12.75" hidden="false" customHeight="false" outlineLevel="0" collapsed="false">
      <c r="A486" s="1" t="n">
        <f aca="false">A485+0.01</f>
        <v>4.80999999999994</v>
      </c>
      <c r="B486" s="1" t="n">
        <f aca="false">A486</f>
        <v>4.80999999999994</v>
      </c>
      <c r="C486" s="2" t="n">
        <f aca="false">B486*COS(A486)</f>
        <v>0.468763786110334</v>
      </c>
      <c r="D486" s="2" t="n">
        <f aca="false">B486*SIN(A486)</f>
        <v>-4.78710356194964</v>
      </c>
    </row>
    <row r="487" customFormat="false" ht="12.75" hidden="false" customHeight="false" outlineLevel="0" collapsed="false">
      <c r="A487" s="1" t="n">
        <f aca="false">A486+0.01</f>
        <v>4.81999999999994</v>
      </c>
      <c r="B487" s="1" t="n">
        <f aca="false">A487</f>
        <v>4.81999999999994</v>
      </c>
      <c r="C487" s="2" t="n">
        <f aca="false">B487*COS(A487)</f>
        <v>0.517684620371336</v>
      </c>
      <c r="D487" s="2" t="n">
        <f aca="false">B487*SIN(A487)</f>
        <v>-4.79211880422746</v>
      </c>
    </row>
    <row r="488" customFormat="false" ht="12.75" hidden="false" customHeight="false" outlineLevel="0" collapsed="false">
      <c r="A488" s="1" t="n">
        <f aca="false">A487+0.01</f>
        <v>4.82999999999994</v>
      </c>
      <c r="B488" s="1" t="n">
        <f aca="false">A488</f>
        <v>4.82999999999994</v>
      </c>
      <c r="C488" s="2" t="n">
        <f aca="false">B488*COS(A488)</f>
        <v>0.566752526391577</v>
      </c>
      <c r="D488" s="2" t="n">
        <f aca="false">B488*SIN(A488)</f>
        <v>-4.79663335828664</v>
      </c>
    </row>
    <row r="489" customFormat="false" ht="12.75" hidden="false" customHeight="false" outlineLevel="0" collapsed="false">
      <c r="A489" s="1" t="n">
        <f aca="false">A488+0.01</f>
        <v>4.83999999999994</v>
      </c>
      <c r="B489" s="1" t="n">
        <f aca="false">A489</f>
        <v>4.83999999999994</v>
      </c>
      <c r="C489" s="2" t="n">
        <f aca="false">B489*COS(A489)</f>
        <v>0.615962372679703</v>
      </c>
      <c r="D489" s="2" t="n">
        <f aca="false">B489*SIN(A489)</f>
        <v>-4.8006447853848</v>
      </c>
    </row>
    <row r="490" customFormat="false" ht="12.75" hidden="false" customHeight="false" outlineLevel="0" collapsed="false">
      <c r="A490" s="1" t="n">
        <f aca="false">A489+0.01</f>
        <v>4.84999999999994</v>
      </c>
      <c r="B490" s="1" t="n">
        <f aca="false">A490</f>
        <v>4.84999999999994</v>
      </c>
      <c r="C490" s="2" t="n">
        <f aca="false">B490*COS(A490)</f>
        <v>0.665308993689111</v>
      </c>
      <c r="D490" s="2" t="n">
        <f aca="false">B490*SIN(A490)</f>
        <v>-4.80415069943854</v>
      </c>
    </row>
    <row r="491" customFormat="false" ht="12.75" hidden="false" customHeight="false" outlineLevel="0" collapsed="false">
      <c r="A491" s="1" t="n">
        <f aca="false">A490+0.01</f>
        <v>4.85999999999994</v>
      </c>
      <c r="B491" s="1" t="n">
        <f aca="false">A491</f>
        <v>4.85999999999994</v>
      </c>
      <c r="C491" s="2" t="n">
        <f aca="false">B491*COS(A491)</f>
        <v>0.71478719035896</v>
      </c>
      <c r="D491" s="2" t="n">
        <f aca="false">B491*SIN(A491)</f>
        <v>-4.80714876746062</v>
      </c>
    </row>
    <row r="492" customFormat="false" ht="12.75" hidden="false" customHeight="false" outlineLevel="0" collapsed="false">
      <c r="A492" s="1" t="n">
        <f aca="false">A491+0.01</f>
        <v>4.86999999999994</v>
      </c>
      <c r="B492" s="1" t="n">
        <f aca="false">A492</f>
        <v>4.86999999999994</v>
      </c>
      <c r="C492" s="2" t="n">
        <f aca="false">B492*COS(A492)</f>
        <v>0.764391730660519</v>
      </c>
      <c r="D492" s="2" t="n">
        <f aca="false">B492*SIN(A492)</f>
        <v>-4.80963670999144</v>
      </c>
    </row>
    <row r="493" customFormat="false" ht="12.75" hidden="false" customHeight="false" outlineLevel="0" collapsed="false">
      <c r="A493" s="1" t="n">
        <f aca="false">A492+0.01</f>
        <v>4.87999999999994</v>
      </c>
      <c r="B493" s="1" t="n">
        <f aca="false">A493</f>
        <v>4.87999999999994</v>
      </c>
      <c r="C493" s="2" t="n">
        <f aca="false">B493*COS(A493)</f>
        <v>0.814117350148786</v>
      </c>
      <c r="D493" s="2" t="n">
        <f aca="false">B493*SIN(A493)</f>
        <v>-4.81161230152494</v>
      </c>
    </row>
    <row r="494" customFormat="false" ht="12.75" hidden="false" customHeight="false" outlineLevel="0" collapsed="false">
      <c r="A494" s="1" t="n">
        <f aca="false">A493+0.01</f>
        <v>4.88999999999994</v>
      </c>
      <c r="B494" s="1" t="n">
        <f aca="false">A494</f>
        <v>4.88999999999994</v>
      </c>
      <c r="C494" s="2" t="n">
        <f aca="false">B494*COS(A494)</f>
        <v>0.863958752519335</v>
      </c>
      <c r="D494" s="2" t="n">
        <f aca="false">B494*SIN(A494)</f>
        <v>-4.81307337092888</v>
      </c>
    </row>
    <row r="495" customFormat="false" ht="12.75" hidden="false" customHeight="false" outlineLevel="0" collapsed="false">
      <c r="A495" s="1" t="n">
        <f aca="false">A494+0.01</f>
        <v>4.89999999999994</v>
      </c>
      <c r="B495" s="1" t="n">
        <f aca="false">A495</f>
        <v>4.89999999999994</v>
      </c>
      <c r="C495" s="2" t="n">
        <f aca="false">B495*COS(A495)</f>
        <v>0.913910610170319</v>
      </c>
      <c r="D495" s="2" t="n">
        <f aca="false">B495*SIN(A495)</f>
        <v>-4.81401780185923</v>
      </c>
    </row>
    <row r="496" customFormat="false" ht="12.75" hidden="false" customHeight="false" outlineLevel="0" collapsed="false">
      <c r="A496" s="1" t="n">
        <f aca="false">A495+0.01</f>
        <v>4.90999999999994</v>
      </c>
      <c r="B496" s="1" t="n">
        <f aca="false">A496</f>
        <v>4.90999999999994</v>
      </c>
      <c r="C496" s="2" t="n">
        <f aca="false">B496*COS(A496)</f>
        <v>0.963967564769575</v>
      </c>
      <c r="D496" s="2" t="n">
        <f aca="false">B496*SIN(A496)</f>
        <v>-4.81444353316888</v>
      </c>
    </row>
    <row r="497" customFormat="false" ht="12.75" hidden="false" customHeight="false" outlineLevel="0" collapsed="false">
      <c r="A497" s="1" t="n">
        <f aca="false">A496+0.01</f>
        <v>4.91999999999994</v>
      </c>
      <c r="B497" s="1" t="n">
        <f aca="false">A497</f>
        <v>4.91999999999994</v>
      </c>
      <c r="C497" s="2" t="n">
        <f aca="false">B497*COS(A497)</f>
        <v>1.01412422782677</v>
      </c>
      <c r="D497" s="2" t="n">
        <f aca="false">B497*SIN(A497)</f>
        <v>-4.8143485593104</v>
      </c>
    </row>
    <row r="498" customFormat="false" ht="12.75" hidden="false" customHeight="false" outlineLevel="0" collapsed="false">
      <c r="A498" s="1" t="n">
        <f aca="false">A497+0.01</f>
        <v>4.92999999999994</v>
      </c>
      <c r="B498" s="1" t="n">
        <f aca="false">A498</f>
        <v>4.92999999999994</v>
      </c>
      <c r="C498" s="2" t="n">
        <f aca="false">B498*COS(A498)</f>
        <v>1.06437518127054</v>
      </c>
      <c r="D498" s="2" t="n">
        <f aca="false">B498*SIN(A498)</f>
        <v>-4.81373093073291</v>
      </c>
    </row>
    <row r="499" customFormat="false" ht="12.75" hidden="false" customHeight="false" outlineLevel="0" collapsed="false">
      <c r="A499" s="1" t="n">
        <f aca="false">A498+0.01</f>
        <v>4.93999999999994</v>
      </c>
      <c r="B499" s="1" t="n">
        <f aca="false">A499</f>
        <v>4.93999999999994</v>
      </c>
      <c r="C499" s="2" t="n">
        <f aca="false">B499*COS(A499)</f>
        <v>1.11471497803051</v>
      </c>
      <c r="D499" s="2" t="n">
        <f aca="false">B499*SIN(A499)</f>
        <v>-4.81258875427289</v>
      </c>
    </row>
    <row r="500" customFormat="false" ht="12.75" hidden="false" customHeight="false" outlineLevel="0" collapsed="false">
      <c r="A500" s="1" t="n">
        <f aca="false">A499+0.01</f>
        <v>4.94999999999994</v>
      </c>
      <c r="B500" s="1" t="n">
        <f aca="false">A500</f>
        <v>4.94999999999994</v>
      </c>
      <c r="C500" s="2" t="n">
        <f aca="false">B500*COS(A500)</f>
        <v>1.16513814262422</v>
      </c>
      <c r="D500" s="2" t="n">
        <f aca="false">B500*SIN(A500)</f>
        <v>-4.81092019353903</v>
      </c>
    </row>
    <row r="501" customFormat="false" ht="12.75" hidden="false" customHeight="false" outlineLevel="0" collapsed="false">
      <c r="A501" s="1" t="n">
        <f aca="false">A500+0.01</f>
        <v>4.95999999999994</v>
      </c>
      <c r="B501" s="1" t="n">
        <f aca="false">A501</f>
        <v>4.95999999999994</v>
      </c>
      <c r="C501" s="2" t="n">
        <f aca="false">B501*COS(A501)</f>
        <v>1.21563917174884</v>
      </c>
      <c r="D501" s="2" t="n">
        <f aca="false">B501*SIN(A501)</f>
        <v>-4.80872346929091</v>
      </c>
    </row>
    <row r="502" customFormat="false" ht="12.75" hidden="false" customHeight="false" outlineLevel="0" collapsed="false">
      <c r="A502" s="1" t="n">
        <f aca="false">A501+0.01</f>
        <v>4.96999999999994</v>
      </c>
      <c r="B502" s="1" t="n">
        <f aca="false">A502</f>
        <v>4.96999999999994</v>
      </c>
      <c r="C502" s="2" t="n">
        <f aca="false">B502*COS(A502)</f>
        <v>1.26621253487756</v>
      </c>
      <c r="D502" s="2" t="n">
        <f aca="false">B502*SIN(A502)</f>
        <v>-4.80599685981154</v>
      </c>
    </row>
    <row r="503" customFormat="false" ht="12.75" hidden="false" customHeight="false" outlineLevel="0" collapsed="false">
      <c r="A503" s="1" t="n">
        <f aca="false">A502+0.01</f>
        <v>4.97999999999994</v>
      </c>
      <c r="B503" s="1" t="n">
        <f aca="false">A503</f>
        <v>4.97999999999994</v>
      </c>
      <c r="C503" s="2" t="n">
        <f aca="false">B503*COS(A503)</f>
        <v>1.31685267486068</v>
      </c>
      <c r="D503" s="2" t="n">
        <f aca="false">B503*SIN(A503)</f>
        <v>-4.80273870127364</v>
      </c>
    </row>
    <row r="504" customFormat="false" ht="12.75" hidden="false" customHeight="false" outlineLevel="0" collapsed="false">
      <c r="A504" s="1" t="n">
        <f aca="false">A503+0.01</f>
        <v>4.98999999999994</v>
      </c>
      <c r="B504" s="1" t="n">
        <f aca="false">A504</f>
        <v>4.98999999999994</v>
      </c>
      <c r="C504" s="2" t="n">
        <f aca="false">B504*COS(A504)</f>
        <v>1.36755400853137</v>
      </c>
      <c r="D504" s="2" t="n">
        <f aca="false">B504*SIN(A504)</f>
        <v>-4.79894738809973</v>
      </c>
    </row>
    <row r="505" customFormat="false" ht="12.75" hidden="false" customHeight="false" outlineLevel="0" collapsed="false">
      <c r="A505" s="1" t="n">
        <f aca="false">A504+0.01</f>
        <v>4.99999999999994</v>
      </c>
      <c r="B505" s="1" t="n">
        <f aca="false">A505</f>
        <v>4.99999999999994</v>
      </c>
      <c r="C505" s="2" t="n">
        <f aca="false">B505*COS(A505)</f>
        <v>1.41831092731582</v>
      </c>
      <c r="D505" s="2" t="n">
        <f aca="false">B505*SIN(A505)</f>
        <v>-4.79462137331572</v>
      </c>
    </row>
    <row r="506" customFormat="false" ht="12.75" hidden="false" customHeight="false" outlineLevel="0" collapsed="false">
      <c r="A506" s="1" t="n">
        <f aca="false">A505+0.01</f>
        <v>5.00999999999994</v>
      </c>
      <c r="B506" s="1" t="n">
        <f aca="false">A506</f>
        <v>5.00999999999994</v>
      </c>
      <c r="C506" s="2" t="n">
        <f aca="false">B506*COS(A506)</f>
        <v>1.46911779784799</v>
      </c>
      <c r="D506" s="2" t="n">
        <f aca="false">B506*SIN(A506)</f>
        <v>-4.78975916889833</v>
      </c>
    </row>
    <row r="507" customFormat="false" ht="12.75" hidden="false" customHeight="false" outlineLevel="0" collapsed="false">
      <c r="A507" s="1" t="n">
        <f aca="false">A506+0.01</f>
        <v>5.01999999999994</v>
      </c>
      <c r="B507" s="1" t="n">
        <f aca="false">A507</f>
        <v>5.01999999999994</v>
      </c>
      <c r="C507" s="2" t="n">
        <f aca="false">B507*COS(A507)</f>
        <v>1.51996896258871</v>
      </c>
      <c r="D507" s="2" t="n">
        <f aca="false">B507*SIN(A507)</f>
        <v>-4.78435934611588</v>
      </c>
    </row>
    <row r="508" customFormat="false" ht="12.75" hidden="false" customHeight="false" outlineLevel="0" collapsed="false">
      <c r="A508" s="1" t="n">
        <f aca="false">A507+0.01</f>
        <v>5.02999999999994</v>
      </c>
      <c r="B508" s="1" t="n">
        <f aca="false">A508</f>
        <v>5.02999999999994</v>
      </c>
      <c r="C508" s="2" t="n">
        <f aca="false">B508*COS(A508)</f>
        <v>1.5708587404491</v>
      </c>
      <c r="D508" s="2" t="n">
        <f aca="false">B508*SIN(A508)</f>
        <v>-4.77842053586267</v>
      </c>
    </row>
    <row r="509" customFormat="false" ht="12.75" hidden="false" customHeight="false" outlineLevel="0" collapsed="false">
      <c r="A509" s="1" t="n">
        <f aca="false">A508+0.01</f>
        <v>5.03999999999994</v>
      </c>
      <c r="B509" s="1" t="n">
        <f aca="false">A509</f>
        <v>5.03999999999994</v>
      </c>
      <c r="C509" s="2" t="n">
        <f aca="false">B509*COS(A509)</f>
        <v>1.62178142741828</v>
      </c>
      <c r="D509" s="2" t="n">
        <f aca="false">B509*SIN(A509)</f>
        <v>-4.77194142898679</v>
      </c>
    </row>
    <row r="510" customFormat="false" ht="12.75" hidden="false" customHeight="false" outlineLevel="0" collapsed="false">
      <c r="A510" s="1" t="n">
        <f aca="false">A509+0.01</f>
        <v>5.04999999999994</v>
      </c>
      <c r="B510" s="1" t="n">
        <f aca="false">A510</f>
        <v>5.04999999999994</v>
      </c>
      <c r="C510" s="2" t="n">
        <f aca="false">B510*COS(A510)</f>
        <v>1.67273129719529</v>
      </c>
      <c r="D510" s="2" t="n">
        <f aca="false">B510*SIN(A510)</f>
        <v>-4.76492077661137</v>
      </c>
    </row>
    <row r="511" customFormat="false" ht="12.75" hidden="false" customHeight="false" outlineLevel="0" collapsed="false">
      <c r="A511" s="1" t="n">
        <f aca="false">A510+0.01</f>
        <v>5.05999999999994</v>
      </c>
      <c r="B511" s="1" t="n">
        <f aca="false">A511</f>
        <v>5.05999999999994</v>
      </c>
      <c r="C511" s="2" t="n">
        <f aca="false">B511*COS(A511)</f>
        <v>1.72370260182509</v>
      </c>
      <c r="D511" s="2" t="n">
        <f aca="false">B511*SIN(A511)</f>
        <v>-4.75735739044911</v>
      </c>
    </row>
    <row r="512" customFormat="false" ht="12.75" hidden="false" customHeight="false" outlineLevel="0" collapsed="false">
      <c r="A512" s="1" t="n">
        <f aca="false">A511+0.01</f>
        <v>5.06999999999994</v>
      </c>
      <c r="B512" s="1" t="n">
        <f aca="false">A512</f>
        <v>5.06999999999994</v>
      </c>
      <c r="C512" s="2" t="n">
        <f aca="false">B512*COS(A512)</f>
        <v>1.7746895723387</v>
      </c>
      <c r="D512" s="2" t="n">
        <f aca="false">B512*SIN(A512)</f>
        <v>-4.74925014311013</v>
      </c>
    </row>
    <row r="513" customFormat="false" ht="12.75" hidden="false" customHeight="false" outlineLevel="0" collapsed="false">
      <c r="A513" s="1" t="n">
        <f aca="false">A512+0.01</f>
        <v>5.07999999999994</v>
      </c>
      <c r="B513" s="1" t="n">
        <f aca="false">A513</f>
        <v>5.07999999999994</v>
      </c>
      <c r="C513" s="2" t="n">
        <f aca="false">B513*COS(A513)</f>
        <v>1.82568641939723</v>
      </c>
      <c r="D513" s="2" t="n">
        <f aca="false">B513*SIN(A513)</f>
        <v>-4.74059796840313</v>
      </c>
    </row>
    <row r="514" customFormat="false" ht="12.75" hidden="false" customHeight="false" outlineLevel="0" collapsed="false">
      <c r="A514" s="1" t="n">
        <f aca="false">A513+0.01</f>
        <v>5.08999999999994</v>
      </c>
      <c r="B514" s="1" t="n">
        <f aca="false">A514</f>
        <v>5.08999999999994</v>
      </c>
      <c r="C514" s="2" t="n">
        <f aca="false">B514*COS(A514)</f>
        <v>1.8766873339399</v>
      </c>
      <c r="D514" s="2" t="n">
        <f aca="false">B514*SIN(A514)</f>
        <v>-4.73139986162963</v>
      </c>
    </row>
    <row r="515" customFormat="false" ht="12.75" hidden="false" customHeight="false" outlineLevel="0" collapsed="false">
      <c r="A515" s="1" t="n">
        <f aca="false">A514+0.01</f>
        <v>5.09999999999994</v>
      </c>
      <c r="B515" s="1" t="n">
        <f aca="false">A515</f>
        <v>5.09999999999994</v>
      </c>
      <c r="C515" s="2" t="n">
        <f aca="false">B515*COS(A515)</f>
        <v>1.92768648783587</v>
      </c>
      <c r="D515" s="2" t="n">
        <f aca="false">B515*SIN(A515)</f>
        <v>-4.7216548798715</v>
      </c>
    </row>
    <row r="516" customFormat="false" ht="12.75" hidden="false" customHeight="false" outlineLevel="0" collapsed="false">
      <c r="A516" s="1" t="n">
        <f aca="false">A515+0.01</f>
        <v>5.10999999999994</v>
      </c>
      <c r="B516" s="1" t="n">
        <f aca="false">A516</f>
        <v>5.10999999999994</v>
      </c>
      <c r="C516" s="2" t="n">
        <f aca="false">B516*COS(A516)</f>
        <v>1.9786780345399</v>
      </c>
      <c r="D516" s="2" t="n">
        <f aca="false">B516*SIN(A516)</f>
        <v>-4.71136214227145</v>
      </c>
    </row>
    <row r="517" customFormat="false" ht="12.75" hidden="false" customHeight="false" outlineLevel="0" collapsed="false">
      <c r="A517" s="1" t="n">
        <f aca="false">A516+0.01</f>
        <v>5.11999999999994</v>
      </c>
      <c r="B517" s="1" t="n">
        <f aca="false">A517</f>
        <v>5.11999999999994</v>
      </c>
      <c r="C517" s="2" t="n">
        <f aca="false">B517*COS(A517)</f>
        <v>2.02965610975159</v>
      </c>
      <c r="D517" s="2" t="n">
        <f aca="false">B517*SIN(A517)</f>
        <v>-4.70052083030672</v>
      </c>
    </row>
    <row r="518" customFormat="false" ht="12.75" hidden="false" customHeight="false" outlineLevel="0" collapsed="false">
      <c r="A518" s="1" t="n">
        <f aca="false">A517+0.01</f>
        <v>5.12999999999994</v>
      </c>
      <c r="B518" s="1" t="n">
        <f aca="false">A518</f>
        <v>5.12999999999994</v>
      </c>
      <c r="C518" s="2" t="n">
        <f aca="false">B518*COS(A518)</f>
        <v>2.0806148320784</v>
      </c>
      <c r="D518" s="2" t="n">
        <f aca="false">B518*SIN(A518)</f>
        <v>-4.68913018805564</v>
      </c>
    </row>
    <row r="519" customFormat="false" ht="12.75" hidden="false" customHeight="false" outlineLevel="0" collapsed="false">
      <c r="A519" s="1" t="n">
        <f aca="false">A518+0.01</f>
        <v>5.13999999999994</v>
      </c>
      <c r="B519" s="1" t="n">
        <f aca="false">A519</f>
        <v>5.13999999999994</v>
      </c>
      <c r="C519" s="2" t="n">
        <f aca="false">B519*COS(A519)</f>
        <v>2.13154830370209</v>
      </c>
      <c r="D519" s="2" t="n">
        <f aca="false">B519*SIN(A519)</f>
        <v>-4.67718952245727</v>
      </c>
    </row>
    <row r="520" customFormat="false" ht="12.75" hidden="false" customHeight="false" outlineLevel="0" collapsed="false">
      <c r="A520" s="1" t="n">
        <f aca="false">A519+0.01</f>
        <v>5.14999999999994</v>
      </c>
      <c r="B520" s="1" t="n">
        <f aca="false">A520</f>
        <v>5.14999999999994</v>
      </c>
      <c r="C520" s="2" t="n">
        <f aca="false">B520*COS(A520)</f>
        <v>2.18245061104872</v>
      </c>
      <c r="D520" s="2" t="n">
        <f aca="false">B520*SIN(A520)</f>
        <v>-4.66469820356391</v>
      </c>
    </row>
    <row r="521" customFormat="false" ht="12.75" hidden="false" customHeight="false" outlineLevel="0" collapsed="false">
      <c r="A521" s="1" t="n">
        <f aca="false">A520+0.01</f>
        <v>5.15999999999993</v>
      </c>
      <c r="B521" s="1" t="n">
        <f aca="false">A521</f>
        <v>5.15999999999993</v>
      </c>
      <c r="C521" s="2" t="n">
        <f aca="false">B521*COS(A521)</f>
        <v>2.23331582546204</v>
      </c>
      <c r="D521" s="2" t="n">
        <f aca="false">B521*SIN(A521)</f>
        <v>-4.65165566478648</v>
      </c>
    </row>
    <row r="522" customFormat="false" ht="12.75" hidden="false" customHeight="false" outlineLevel="0" collapsed="false">
      <c r="A522" s="1" t="n">
        <f aca="false">A521+0.01</f>
        <v>5.16999999999993</v>
      </c>
      <c r="B522" s="1" t="n">
        <f aca="false">A522</f>
        <v>5.16999999999993</v>
      </c>
      <c r="C522" s="2" t="n">
        <f aca="false">B522*COS(A522)</f>
        <v>2.28413800388016</v>
      </c>
      <c r="D522" s="2" t="n">
        <f aca="false">B522*SIN(A522)</f>
        <v>-4.63806140313274</v>
      </c>
    </row>
    <row r="523" customFormat="false" ht="12.75" hidden="false" customHeight="false" outlineLevel="0" collapsed="false">
      <c r="A523" s="1" t="n">
        <f aca="false">A522+0.01</f>
        <v>5.17999999999993</v>
      </c>
      <c r="B523" s="1" t="n">
        <f aca="false">A523</f>
        <v>5.17999999999993</v>
      </c>
      <c r="C523" s="2" t="n">
        <f aca="false">B523*COS(A523)</f>
        <v>2.33491118951556</v>
      </c>
      <c r="D523" s="2" t="n">
        <f aca="false">B523*SIN(A523)</f>
        <v>-4.62391497943835</v>
      </c>
    </row>
    <row r="524" customFormat="false" ht="12.75" hidden="false" customHeight="false" outlineLevel="0" collapsed="false">
      <c r="A524" s="1" t="n">
        <f aca="false">A523+0.01</f>
        <v>5.18999999999993</v>
      </c>
      <c r="B524" s="1" t="n">
        <f aca="false">A524</f>
        <v>5.18999999999993</v>
      </c>
      <c r="C524" s="2" t="n">
        <f aca="false">B524*COS(A524)</f>
        <v>2.38562941253816</v>
      </c>
      <c r="D524" s="2" t="n">
        <f aca="false">B524*SIN(A524)</f>
        <v>-4.6092160185906</v>
      </c>
    </row>
    <row r="525" customFormat="false" ht="12.75" hidden="false" customHeight="false" outlineLevel="0" collapsed="false">
      <c r="A525" s="1" t="n">
        <f aca="false">A524+0.01</f>
        <v>5.19999999999993</v>
      </c>
      <c r="B525" s="1" t="n">
        <f aca="false">A525</f>
        <v>5.19999999999993</v>
      </c>
      <c r="C525" s="2" t="n">
        <f aca="false">B525*COS(A525)</f>
        <v>2.43628669076162</v>
      </c>
      <c r="D525" s="2" t="n">
        <f aca="false">B525*SIN(A525)</f>
        <v>-4.5939642097449</v>
      </c>
    </row>
    <row r="526" customFormat="false" ht="12.75" hidden="false" customHeight="false" outlineLevel="0" collapsed="false">
      <c r="A526" s="1" t="n">
        <f aca="false">A525+0.01</f>
        <v>5.20999999999993</v>
      </c>
      <c r="B526" s="1" t="n">
        <f aca="false">A526</f>
        <v>5.20999999999993</v>
      </c>
      <c r="C526" s="2" t="n">
        <f aca="false">B526*COS(A526)</f>
        <v>2.48687703033255</v>
      </c>
      <c r="D526" s="2" t="n">
        <f aca="false">B526*SIN(A526)</f>
        <v>-4.57815930653398</v>
      </c>
    </row>
    <row r="527" customFormat="false" ht="12.75" hidden="false" customHeight="false" outlineLevel="0" collapsed="false">
      <c r="A527" s="1" t="n">
        <f aca="false">A526+0.01</f>
        <v>5.21999999999993</v>
      </c>
      <c r="B527" s="1" t="n">
        <f aca="false">A527</f>
        <v>5.21999999999993</v>
      </c>
      <c r="C527" s="2" t="n">
        <f aca="false">B527*COS(A527)</f>
        <v>2.53739442642271</v>
      </c>
      <c r="D527" s="2" t="n">
        <f aca="false">B527*SIN(A527)</f>
        <v>-4.56180112726961</v>
      </c>
    </row>
    <row r="528" customFormat="false" ht="12.75" hidden="false" customHeight="false" outlineLevel="0" collapsed="false">
      <c r="A528" s="1" t="n">
        <f aca="false">A527+0.01</f>
        <v>5.22999999999993</v>
      </c>
      <c r="B528" s="1" t="n">
        <f aca="false">A528</f>
        <v>5.22999999999993</v>
      </c>
      <c r="C528" s="2" t="n">
        <f aca="false">B528*COS(A528)</f>
        <v>2.58783286392409</v>
      </c>
      <c r="D528" s="2" t="n">
        <f aca="false">B528*SIN(A528)</f>
        <v>-4.54488955513704</v>
      </c>
    </row>
    <row r="529" customFormat="false" ht="12.75" hidden="false" customHeight="false" outlineLevel="0" collapsed="false">
      <c r="A529" s="1" t="n">
        <f aca="false">A528+0.01</f>
        <v>5.23999999999993</v>
      </c>
      <c r="B529" s="1" t="n">
        <f aca="false">A529</f>
        <v>5.23999999999993</v>
      </c>
      <c r="C529" s="2" t="n">
        <f aca="false">B529*COS(A529)</f>
        <v>2.63818631814674</v>
      </c>
      <c r="D529" s="2" t="n">
        <f aca="false">B529*SIN(A529)</f>
        <v>-4.52742453838191</v>
      </c>
    </row>
    <row r="530" customFormat="false" ht="12.75" hidden="false" customHeight="false" outlineLevel="0" collapsed="false">
      <c r="A530" s="1" t="n">
        <f aca="false">A529+0.01</f>
        <v>5.24999999999993</v>
      </c>
      <c r="B530" s="1" t="n">
        <f aca="false">A530</f>
        <v>5.24999999999993</v>
      </c>
      <c r="C530" s="2" t="n">
        <f aca="false">B530*COS(A530)</f>
        <v>2.68844875551932</v>
      </c>
      <c r="D530" s="2" t="n">
        <f aca="false">B530*SIN(A530)</f>
        <v>-4.50940609048973</v>
      </c>
    </row>
    <row r="531" customFormat="false" ht="12.75" hidden="false" customHeight="false" outlineLevel="0" collapsed="false">
      <c r="A531" s="1" t="n">
        <f aca="false">A530+0.01</f>
        <v>5.25999999999993</v>
      </c>
      <c r="B531" s="1" t="n">
        <f aca="false">A531</f>
        <v>5.25999999999993</v>
      </c>
      <c r="C531" s="2" t="n">
        <f aca="false">B531*COS(A531)</f>
        <v>2.73861413429231</v>
      </c>
      <c r="D531" s="2" t="n">
        <f aca="false">B531*SIN(A531)</f>
        <v>-4.49083429035783</v>
      </c>
    </row>
    <row r="532" customFormat="false" ht="12.75" hidden="false" customHeight="false" outlineLevel="0" collapsed="false">
      <c r="A532" s="1" t="n">
        <f aca="false">A531+0.01</f>
        <v>5.26999999999993</v>
      </c>
      <c r="B532" s="1" t="n">
        <f aca="false">A532</f>
        <v>5.26999999999993</v>
      </c>
      <c r="C532" s="2" t="n">
        <f aca="false">B532*COS(A532)</f>
        <v>2.78867640524367</v>
      </c>
      <c r="D532" s="2" t="n">
        <f aca="false">B532*SIN(A532)</f>
        <v>-4.47170928245973</v>
      </c>
    </row>
    <row r="533" customFormat="false" ht="12.75" hidden="false" customHeight="false" outlineLevel="0" collapsed="false">
      <c r="A533" s="1" t="n">
        <f aca="false">A532+0.01</f>
        <v>5.27999999999993</v>
      </c>
      <c r="B533" s="1" t="n">
        <f aca="false">A533</f>
        <v>5.27999999999993</v>
      </c>
      <c r="C533" s="2" t="n">
        <f aca="false">B533*COS(A533)</f>
        <v>2.83862951238711</v>
      </c>
      <c r="D533" s="2" t="n">
        <f aca="false">B533*SIN(A533)</f>
        <v>-4.45203127700202</v>
      </c>
    </row>
    <row r="534" customFormat="false" ht="12.75" hidden="false" customHeight="false" outlineLevel="0" collapsed="false">
      <c r="A534" s="1" t="n">
        <f aca="false">A533+0.01</f>
        <v>5.28999999999993</v>
      </c>
      <c r="B534" s="1" t="n">
        <f aca="false">A534</f>
        <v>5.28999999999993</v>
      </c>
      <c r="C534" s="2" t="n">
        <f aca="false">B534*COS(A534)</f>
        <v>2.88846739368258</v>
      </c>
      <c r="D534" s="2" t="n">
        <f aca="false">B534*SIN(A534)</f>
        <v>-4.43180055007351</v>
      </c>
    </row>
    <row r="535" customFormat="false" ht="12.75" hidden="false" customHeight="false" outlineLevel="0" collapsed="false">
      <c r="A535" s="1" t="n">
        <f aca="false">A534+0.01</f>
        <v>5.29999999999993</v>
      </c>
      <c r="B535" s="1" t="n">
        <f aca="false">A535</f>
        <v>5.29999999999993</v>
      </c>
      <c r="C535" s="2" t="n">
        <f aca="false">B535*COS(A535)</f>
        <v>2.93818398174921</v>
      </c>
      <c r="D535" s="2" t="n">
        <f aca="false">B535*SIN(A535)</f>
        <v>-4.41101744378682</v>
      </c>
    </row>
    <row r="536" customFormat="false" ht="12.75" hidden="false" customHeight="false" outlineLevel="0" collapsed="false">
      <c r="A536" s="1" t="n">
        <f aca="false">A535+0.01</f>
        <v>5.30999999999993</v>
      </c>
      <c r="B536" s="1" t="n">
        <f aca="false">A536</f>
        <v>5.30999999999993</v>
      </c>
      <c r="C536" s="2" t="n">
        <f aca="false">B536*COS(A536)</f>
        <v>2.98777320458038</v>
      </c>
      <c r="D536" s="2" t="n">
        <f aca="false">B536*SIN(A536)</f>
        <v>-4.38968236641226</v>
      </c>
    </row>
    <row r="537" customFormat="false" ht="12.75" hidden="false" customHeight="false" outlineLevel="0" collapsed="false">
      <c r="A537" s="1" t="n">
        <f aca="false">A536+0.01</f>
        <v>5.31999999999993</v>
      </c>
      <c r="B537" s="1" t="n">
        <f aca="false">A537</f>
        <v>5.31999999999993</v>
      </c>
      <c r="C537" s="2" t="n">
        <f aca="false">B537*COS(A537)</f>
        <v>3.03722898626095</v>
      </c>
      <c r="D537" s="2" t="n">
        <f aca="false">B537*SIN(A537)</f>
        <v>-4.36779579250399</v>
      </c>
    </row>
    <row r="538" customFormat="false" ht="12.75" hidden="false" customHeight="false" outlineLevel="0" collapsed="false">
      <c r="A538" s="1" t="n">
        <f aca="false">A537+0.01</f>
        <v>5.32999999999993</v>
      </c>
      <c r="B538" s="1" t="n">
        <f aca="false">A538</f>
        <v>5.32999999999993</v>
      </c>
      <c r="C538" s="2" t="n">
        <f aca="false">B538*COS(A538)</f>
        <v>3.08654524768655</v>
      </c>
      <c r="D538" s="2" t="n">
        <f aca="false">B538*SIN(A538)</f>
        <v>-4.34535826301846</v>
      </c>
    </row>
    <row r="539" customFormat="false" ht="12.75" hidden="false" customHeight="false" outlineLevel="0" collapsed="false">
      <c r="A539" s="1" t="n">
        <f aca="false">A538+0.01</f>
        <v>5.33999999999993</v>
      </c>
      <c r="B539" s="1" t="n">
        <f aca="false">A539</f>
        <v>5.33999999999993</v>
      </c>
      <c r="C539" s="2" t="n">
        <f aca="false">B539*COS(A539)</f>
        <v>3.13571590728485</v>
      </c>
      <c r="D539" s="2" t="n">
        <f aca="false">B539*SIN(A539)</f>
        <v>-4.32237038542511</v>
      </c>
    </row>
    <row r="540" customFormat="false" ht="12.75" hidden="false" customHeight="false" outlineLevel="0" collapsed="false">
      <c r="A540" s="1" t="n">
        <f aca="false">A539+0.01</f>
        <v>5.34999999999993</v>
      </c>
      <c r="B540" s="1" t="n">
        <f aca="false">A540</f>
        <v>5.34999999999993</v>
      </c>
      <c r="C540" s="2" t="n">
        <f aca="false">B540*COS(A540)</f>
        <v>3.1847348817387</v>
      </c>
      <c r="D540" s="2" t="n">
        <f aca="false">B540*SIN(A540)</f>
        <v>-4.2988328338092</v>
      </c>
    </row>
    <row r="541" customFormat="false" ht="12.75" hidden="false" customHeight="false" outlineLevel="0" collapsed="false">
      <c r="A541" s="1" t="n">
        <f aca="false">A540+0.01</f>
        <v>5.35999999999993</v>
      </c>
      <c r="B541" s="1" t="n">
        <f aca="false">A541</f>
        <v>5.35999999999993</v>
      </c>
      <c r="C541" s="2" t="n">
        <f aca="false">B541*COS(A541)</f>
        <v>3.2335960867111</v>
      </c>
      <c r="D541" s="2" t="n">
        <f aca="false">B541*SIN(A541)</f>
        <v>-4.27474634896691</v>
      </c>
    </row>
    <row r="542" customFormat="false" ht="12.75" hidden="false" customHeight="false" outlineLevel="0" collapsed="false">
      <c r="A542" s="1" t="n">
        <f aca="false">A541+0.01</f>
        <v>5.36999999999993</v>
      </c>
      <c r="B542" s="1" t="n">
        <f aca="false">A542</f>
        <v>5.36999999999993</v>
      </c>
      <c r="C542" s="2" t="n">
        <f aca="false">B542*COS(A542)</f>
        <v>3.28229343757186</v>
      </c>
      <c r="D542" s="2" t="n">
        <f aca="false">B542*SIN(A542)</f>
        <v>-4.25011173849253</v>
      </c>
    </row>
    <row r="543" customFormat="false" ht="12.75" hidden="false" customHeight="false" outlineLevel="0" collapsed="false">
      <c r="A543" s="1" t="n">
        <f aca="false">A542+0.01</f>
        <v>5.37999999999993</v>
      </c>
      <c r="B543" s="1" t="n">
        <f aca="false">A543</f>
        <v>5.37999999999993</v>
      </c>
      <c r="C543" s="2" t="n">
        <f aca="false">B543*COS(A543)</f>
        <v>3.3308208501259</v>
      </c>
      <c r="D543" s="2" t="n">
        <f aca="false">B543*SIN(A543)</f>
        <v>-4.22492987685782</v>
      </c>
    </row>
    <row r="544" customFormat="false" ht="12.75" hidden="false" customHeight="false" outlineLevel="0" collapsed="false">
      <c r="A544" s="1" t="n">
        <f aca="false">A543+0.01</f>
        <v>5.38999999999993</v>
      </c>
      <c r="B544" s="1" t="n">
        <f aca="false">A544</f>
        <v>5.38999999999993</v>
      </c>
      <c r="C544" s="2" t="n">
        <f aca="false">B544*COS(A544)</f>
        <v>3.37917224134316</v>
      </c>
      <c r="D544" s="2" t="n">
        <f aca="false">B544*SIN(A544)</f>
        <v>-4.19920170548345</v>
      </c>
    </row>
    <row r="545" customFormat="false" ht="12.75" hidden="false" customHeight="false" outlineLevel="0" collapsed="false">
      <c r="A545" s="1" t="n">
        <f aca="false">A544+0.01</f>
        <v>5.39999999999993</v>
      </c>
      <c r="B545" s="1" t="n">
        <f aca="false">A545</f>
        <v>5.39999999999993</v>
      </c>
      <c r="C545" s="2" t="n">
        <f aca="false">B545*COS(A545)</f>
        <v>3.42734153008989</v>
      </c>
      <c r="D545" s="2" t="n">
        <f aca="false">B545*SIN(A545)</f>
        <v>-4.17292823280252</v>
      </c>
    </row>
    <row r="546" customFormat="false" ht="12.75" hidden="false" customHeight="false" outlineLevel="0" collapsed="false">
      <c r="A546" s="1" t="n">
        <f aca="false">A545+0.01</f>
        <v>5.40999999999993</v>
      </c>
      <c r="B546" s="1" t="n">
        <f aca="false">A546</f>
        <v>5.40999999999993</v>
      </c>
      <c r="C546" s="2" t="n">
        <f aca="false">B546*COS(A546)</f>
        <v>3.47532263786135</v>
      </c>
      <c r="D546" s="2" t="n">
        <f aca="false">B546*SIN(A546)</f>
        <v>-4.14611053431619</v>
      </c>
    </row>
    <row r="547" customFormat="false" ht="12.75" hidden="false" customHeight="false" outlineLevel="0" collapsed="false">
      <c r="A547" s="1" t="n">
        <f aca="false">A546+0.01</f>
        <v>5.41999999999993</v>
      </c>
      <c r="B547" s="1" t="n">
        <f aca="false">A547</f>
        <v>5.41999999999993</v>
      </c>
      <c r="C547" s="2" t="n">
        <f aca="false">B547*COS(A547)</f>
        <v>3.52310948951588</v>
      </c>
      <c r="D547" s="2" t="n">
        <f aca="false">B547*SIN(A547)</f>
        <v>-4.11874975264126</v>
      </c>
    </row>
    <row r="548" customFormat="false" ht="12.75" hidden="false" customHeight="false" outlineLevel="0" collapsed="false">
      <c r="A548" s="1" t="n">
        <f aca="false">A547+0.01</f>
        <v>5.42999999999993</v>
      </c>
      <c r="B548" s="1" t="n">
        <f aca="false">A548</f>
        <v>5.42999999999993</v>
      </c>
      <c r="C548" s="2" t="n">
        <f aca="false">B548*COS(A548)</f>
        <v>3.57069601401003</v>
      </c>
      <c r="D548" s="2" t="n">
        <f aca="false">B548*SIN(A548)</f>
        <v>-4.09084709754986</v>
      </c>
    </row>
    <row r="549" customFormat="false" ht="12.75" hidden="false" customHeight="false" outlineLevel="0" collapsed="false">
      <c r="A549" s="1" t="n">
        <f aca="false">A548+0.01</f>
        <v>5.43999999999993</v>
      </c>
      <c r="B549" s="1" t="n">
        <f aca="false">A549</f>
        <v>5.43999999999993</v>
      </c>
      <c r="C549" s="2" t="n">
        <f aca="false">B549*COS(A549)</f>
        <v>3.61807614513496</v>
      </c>
      <c r="D549" s="2" t="n">
        <f aca="false">B549*SIN(A549)</f>
        <v>-4.06240384600111</v>
      </c>
    </row>
    <row r="550" customFormat="false" ht="12.75" hidden="false" customHeight="false" outlineLevel="0" collapsed="false">
      <c r="A550" s="1" t="n">
        <f aca="false">A549+0.01</f>
        <v>5.44999999999993</v>
      </c>
      <c r="B550" s="1" t="n">
        <f aca="false">A550</f>
        <v>5.44999999999993</v>
      </c>
      <c r="C550" s="2" t="n">
        <f aca="false">B550*COS(A550)</f>
        <v>3.6652438222538</v>
      </c>
      <c r="D550" s="2" t="n">
        <f aca="false">B550*SIN(A550)</f>
        <v>-4.03342134216469</v>
      </c>
    </row>
    <row r="551" customFormat="false" ht="12.75" hidden="false" customHeight="false" outlineLevel="0" collapsed="false">
      <c r="A551" s="1" t="n">
        <f aca="false">A550+0.01</f>
        <v>5.45999999999993</v>
      </c>
      <c r="B551" s="1" t="n">
        <f aca="false">A551</f>
        <v>5.45999999999993</v>
      </c>
      <c r="C551" s="2" t="n">
        <f aca="false">B551*COS(A551)</f>
        <v>3.71219299103996</v>
      </c>
      <c r="D551" s="2" t="n">
        <f aca="false">B551*SIN(A551)</f>
        <v>-4.0039009974365</v>
      </c>
    </row>
    <row r="552" customFormat="false" ht="12.75" hidden="false" customHeight="false" outlineLevel="0" collapsed="false">
      <c r="A552" s="1" t="n">
        <f aca="false">A551+0.01</f>
        <v>5.46999999999993</v>
      </c>
      <c r="B552" s="1" t="n">
        <f aca="false">A552</f>
        <v>5.46999999999993</v>
      </c>
      <c r="C552" s="2" t="n">
        <f aca="false">B552*COS(A552)</f>
        <v>3.75891760421633</v>
      </c>
      <c r="D552" s="2" t="n">
        <f aca="false">B552*SIN(A552)</f>
        <v>-3.97384429044619</v>
      </c>
    </row>
    <row r="553" customFormat="false" ht="12.75" hidden="false" customHeight="false" outlineLevel="0" collapsed="false">
      <c r="A553" s="1" t="n">
        <f aca="false">A552+0.01</f>
        <v>5.47999999999993</v>
      </c>
      <c r="B553" s="1" t="n">
        <f aca="false">A553</f>
        <v>5.47999999999993</v>
      </c>
      <c r="C553" s="2" t="n">
        <f aca="false">B553*COS(A553)</f>
        <v>3.80541162229523</v>
      </c>
      <c r="D553" s="2" t="n">
        <f aca="false">B553*SIN(A553)</f>
        <v>-3.94325276705661</v>
      </c>
    </row>
    <row r="554" customFormat="false" ht="12.75" hidden="false" customHeight="false" outlineLevel="0" collapsed="false">
      <c r="A554" s="1" t="n">
        <f aca="false">A553+0.01</f>
        <v>5.48999999999993</v>
      </c>
      <c r="B554" s="1" t="n">
        <f aca="false">A554</f>
        <v>5.48999999999993</v>
      </c>
      <c r="C554" s="2" t="n">
        <f aca="false">B554*COS(A554)</f>
        <v>3.85166901431907</v>
      </c>
      <c r="D554" s="2" t="n">
        <f aca="false">B554*SIN(A554)</f>
        <v>-3.91212804035522</v>
      </c>
    </row>
    <row r="555" customFormat="false" ht="12.75" hidden="false" customHeight="false" outlineLevel="0" collapsed="false">
      <c r="A555" s="1" t="n">
        <f aca="false">A554+0.01</f>
        <v>5.49999999999993</v>
      </c>
      <c r="B555" s="1" t="n">
        <f aca="false">A555</f>
        <v>5.49999999999993</v>
      </c>
      <c r="C555" s="2" t="n">
        <f aca="false">B555*COS(A555)</f>
        <v>3.8976837586016</v>
      </c>
      <c r="D555" s="2" t="n">
        <f aca="false">B555*SIN(A555)</f>
        <v>-3.88047179063739</v>
      </c>
    </row>
    <row r="556" customFormat="false" ht="12.75" hidden="false" customHeight="false" outlineLevel="0" collapsed="false">
      <c r="A556" s="1" t="n">
        <f aca="false">A555+0.01</f>
        <v>5.50999999999993</v>
      </c>
      <c r="B556" s="1" t="n">
        <f aca="false">A556</f>
        <v>5.50999999999993</v>
      </c>
      <c r="C556" s="2" t="n">
        <f aca="false">B556*COS(A556)</f>
        <v>3.94344984346964</v>
      </c>
      <c r="D556" s="2" t="n">
        <f aca="false">B556*SIN(A556)</f>
        <v>-3.84828576538157</v>
      </c>
    </row>
    <row r="557" customFormat="false" ht="12.75" hidden="false" customHeight="false" outlineLevel="0" collapsed="false">
      <c r="A557" s="1" t="n">
        <f aca="false">A556+0.01</f>
        <v>5.51999999999993</v>
      </c>
      <c r="B557" s="1" t="n">
        <f aca="false">A557</f>
        <v>5.51999999999993</v>
      </c>
      <c r="C557" s="2" t="n">
        <f aca="false">B557*COS(A557)</f>
        <v>3.98896126800534</v>
      </c>
      <c r="D557" s="2" t="n">
        <f aca="false">B557*SIN(A557)</f>
        <v>-3.81557177921638</v>
      </c>
    </row>
    <row r="558" customFormat="false" ht="12.75" hidden="false" customHeight="false" outlineLevel="0" collapsed="false">
      <c r="A558" s="1" t="n">
        <f aca="false">A557+0.01</f>
        <v>5.52999999999993</v>
      </c>
      <c r="B558" s="1" t="n">
        <f aca="false">A558</f>
        <v>5.52999999999993</v>
      </c>
      <c r="C558" s="2" t="n">
        <f aca="false">B558*COS(A558)</f>
        <v>4.03421204278859</v>
      </c>
      <c r="D558" s="2" t="n">
        <f aca="false">B558*SIN(A558)</f>
        <v>-3.78233171387951</v>
      </c>
    </row>
    <row r="559" customFormat="false" ht="12.75" hidden="false" customHeight="false" outlineLevel="0" collapsed="false">
      <c r="A559" s="1" t="n">
        <f aca="false">A558+0.01</f>
        <v>5.53999999999993</v>
      </c>
      <c r="B559" s="1" t="n">
        <f aca="false">A559</f>
        <v>5.53999999999993</v>
      </c>
      <c r="C559" s="2" t="n">
        <f aca="false">B559*COS(A559)</f>
        <v>4.0791961906399</v>
      </c>
      <c r="D559" s="2" t="n">
        <f aca="false">B559*SIN(A559)</f>
        <v>-3.74856751816852</v>
      </c>
    </row>
    <row r="560" customFormat="false" ht="12.75" hidden="false" customHeight="false" outlineLevel="0" collapsed="false">
      <c r="A560" s="1" t="n">
        <f aca="false">A559+0.01</f>
        <v>5.54999999999993</v>
      </c>
      <c r="B560" s="1" t="n">
        <f aca="false">A560</f>
        <v>5.54999999999993</v>
      </c>
      <c r="C560" s="2" t="n">
        <f aca="false">B560*COS(A560)</f>
        <v>4.12390774736325</v>
      </c>
      <c r="D560" s="2" t="n">
        <f aca="false">B560*SIN(A560)</f>
        <v>-3.71428120788351</v>
      </c>
    </row>
    <row r="561" customFormat="false" ht="12.75" hidden="false" customHeight="false" outlineLevel="0" collapsed="false">
      <c r="A561" s="1" t="n">
        <f aca="false">A560+0.01</f>
        <v>5.55999999999993</v>
      </c>
      <c r="B561" s="1" t="n">
        <f aca="false">A561</f>
        <v>5.55999999999993</v>
      </c>
      <c r="C561" s="2" t="n">
        <f aca="false">B561*COS(A561)</f>
        <v>4.1683407624891</v>
      </c>
      <c r="D561" s="2" t="n">
        <f aca="false">B561*SIN(A561)</f>
        <v>-3.67947486576155</v>
      </c>
    </row>
    <row r="562" customFormat="false" ht="12.75" hidden="false" customHeight="false" outlineLevel="0" collapsed="false">
      <c r="A562" s="1" t="n">
        <f aca="false">A561+0.01</f>
        <v>5.56999999999993</v>
      </c>
      <c r="B562" s="1" t="n">
        <f aca="false">A562</f>
        <v>5.56999999999993</v>
      </c>
      <c r="C562" s="2" t="n">
        <f aca="false">B562*COS(A562)</f>
        <v>4.2124893000174</v>
      </c>
      <c r="D562" s="2" t="n">
        <f aca="false">B562*SIN(A562)</f>
        <v>-3.64415064140302</v>
      </c>
    </row>
    <row r="563" customFormat="false" ht="12.75" hidden="false" customHeight="false" outlineLevel="0" collapsed="false">
      <c r="A563" s="1" t="n">
        <f aca="false">A562+0.01</f>
        <v>5.57999999999993</v>
      </c>
      <c r="B563" s="1" t="n">
        <f aca="false">A563</f>
        <v>5.57999999999993</v>
      </c>
      <c r="C563" s="2" t="n">
        <f aca="false">B563*COS(A563)</f>
        <v>4.25634743916042</v>
      </c>
      <c r="D563" s="2" t="n">
        <f aca="false">B563*SIN(A563)</f>
        <v>-3.60831075118977</v>
      </c>
    </row>
    <row r="564" customFormat="false" ht="12.75" hidden="false" customHeight="false" outlineLevel="0" collapsed="false">
      <c r="A564" s="1" t="n">
        <f aca="false">A563+0.01</f>
        <v>5.58999999999993</v>
      </c>
      <c r="B564" s="1" t="n">
        <f aca="false">A564</f>
        <v>5.58999999999993</v>
      </c>
      <c r="C564" s="2" t="n">
        <f aca="false">B564*COS(A564)</f>
        <v>4.29990927508543</v>
      </c>
      <c r="D564" s="2" t="n">
        <f aca="false">B564*SIN(A564)</f>
        <v>-3.57195747819504</v>
      </c>
    </row>
    <row r="565" customFormat="false" ht="12.75" hidden="false" customHeight="false" outlineLevel="0" collapsed="false">
      <c r="A565" s="1" t="n">
        <f aca="false">A564+0.01</f>
        <v>5.59999999999993</v>
      </c>
      <c r="B565" s="1" t="n">
        <f aca="false">A565</f>
        <v>5.59999999999993</v>
      </c>
      <c r="C565" s="2" t="n">
        <f aca="false">B565*COS(A565)</f>
        <v>4.34316891965708</v>
      </c>
      <c r="D565" s="2" t="n">
        <f aca="false">B565*SIN(A565)</f>
        <v>-3.53509317208528</v>
      </c>
    </row>
    <row r="566" customFormat="false" ht="12.75" hidden="false" customHeight="false" outlineLevel="0" collapsed="false">
      <c r="A566" s="1" t="n">
        <f aca="false">A565+0.01</f>
        <v>5.60999999999993</v>
      </c>
      <c r="B566" s="1" t="n">
        <f aca="false">A566</f>
        <v>5.60999999999993</v>
      </c>
      <c r="C566" s="2" t="n">
        <f aca="false">B566*COS(A566)</f>
        <v>4.38612050217942</v>
      </c>
      <c r="D566" s="2" t="n">
        <f aca="false">B566*SIN(A566)</f>
        <v>-3.49772024901371</v>
      </c>
    </row>
    <row r="567" customFormat="false" ht="12.75" hidden="false" customHeight="false" outlineLevel="0" collapsed="false">
      <c r="A567" s="1" t="n">
        <f aca="false">A566+0.01</f>
        <v>5.61999999999993</v>
      </c>
      <c r="B567" s="1" t="n">
        <f aca="false">A567</f>
        <v>5.61999999999993</v>
      </c>
      <c r="C567" s="2" t="n">
        <f aca="false">B567*COS(A567)</f>
        <v>4.42875817013743</v>
      </c>
      <c r="D567" s="2" t="n">
        <f aca="false">B567*SIN(A567)</f>
        <v>-3.45984119150577</v>
      </c>
    </row>
    <row r="568" customFormat="false" ht="12.75" hidden="false" customHeight="false" outlineLevel="0" collapsed="false">
      <c r="A568" s="1" t="n">
        <f aca="false">A567+0.01</f>
        <v>5.62999999999992</v>
      </c>
      <c r="B568" s="1" t="n">
        <f aca="false">A568</f>
        <v>5.62999999999992</v>
      </c>
      <c r="C568" s="2" t="n">
        <f aca="false">B568*COS(A568)</f>
        <v>4.47107608993801</v>
      </c>
      <c r="D568" s="2" t="n">
        <f aca="false">B568*SIN(A568)</f>
        <v>-3.42145854833633</v>
      </c>
    </row>
    <row r="569" customFormat="false" ht="12.75" hidden="false" customHeight="false" outlineLevel="0" collapsed="false">
      <c r="A569" s="1" t="n">
        <f aca="false">A568+0.01</f>
        <v>5.63999999999992</v>
      </c>
      <c r="B569" s="1" t="n">
        <f aca="false">A569</f>
        <v>5.63999999999992</v>
      </c>
      <c r="C569" s="2" t="n">
        <f aca="false">B569*COS(A569)</f>
        <v>4.51306844765031</v>
      </c>
      <c r="D569" s="2" t="n">
        <f aca="false">B569*SIN(A569)</f>
        <v>-3.3825749343987</v>
      </c>
    </row>
    <row r="570" customFormat="false" ht="12.75" hidden="false" customHeight="false" outlineLevel="0" collapsed="false">
      <c r="A570" s="1" t="n">
        <f aca="false">A569+0.01</f>
        <v>5.64999999999992</v>
      </c>
      <c r="B570" s="1" t="n">
        <f aca="false">A570</f>
        <v>5.64999999999992</v>
      </c>
      <c r="C570" s="2" t="n">
        <f aca="false">B570*COS(A570)</f>
        <v>4.55472944974533</v>
      </c>
      <c r="D570" s="2" t="n">
        <f aca="false">B570*SIN(A570)</f>
        <v>-3.34319303056551</v>
      </c>
    </row>
    <row r="571" customFormat="false" ht="12.75" hidden="false" customHeight="false" outlineLevel="0" collapsed="false">
      <c r="A571" s="1" t="n">
        <f aca="false">A570+0.01</f>
        <v>5.65999999999992</v>
      </c>
      <c r="B571" s="1" t="n">
        <f aca="false">A571</f>
        <v>5.65999999999992</v>
      </c>
      <c r="C571" s="2" t="n">
        <f aca="false">B571*COS(A571)</f>
        <v>4.59605332383472</v>
      </c>
      <c r="D571" s="2" t="n">
        <f aca="false">B571*SIN(A571)</f>
        <v>-3.30331558354133</v>
      </c>
    </row>
    <row r="572" customFormat="false" ht="12.75" hidden="false" customHeight="false" outlineLevel="0" collapsed="false">
      <c r="A572" s="1" t="n">
        <f aca="false">A571+0.01</f>
        <v>5.66999999999992</v>
      </c>
      <c r="B572" s="1" t="n">
        <f aca="false">A572</f>
        <v>5.66999999999992</v>
      </c>
      <c r="C572" s="2" t="n">
        <f aca="false">B572*COS(A572)</f>
        <v>4.63703431940863</v>
      </c>
      <c r="D572" s="2" t="n">
        <f aca="false">B572*SIN(A572)</f>
        <v>-3.26294540570719</v>
      </c>
    </row>
    <row r="573" customFormat="false" ht="12.75" hidden="false" customHeight="false" outlineLevel="0" collapsed="false">
      <c r="A573" s="1" t="n">
        <f aca="false">A572+0.01</f>
        <v>5.67999999999992</v>
      </c>
      <c r="B573" s="1" t="n">
        <f aca="false">A573</f>
        <v>5.67999999999992</v>
      </c>
      <c r="C573" s="2" t="n">
        <f aca="false">B573*COS(A573)</f>
        <v>4.67766670857258</v>
      </c>
      <c r="D573" s="2" t="n">
        <f aca="false">B573*SIN(A573)</f>
        <v>-3.22208537495686</v>
      </c>
    </row>
    <row r="574" customFormat="false" ht="12.75" hidden="false" customHeight="false" outlineLevel="0" collapsed="false">
      <c r="A574" s="1" t="n">
        <f aca="false">A573+0.01</f>
        <v>5.68999999999992</v>
      </c>
      <c r="B574" s="1" t="n">
        <f aca="false">A574</f>
        <v>5.68999999999992</v>
      </c>
      <c r="C574" s="2" t="n">
        <f aca="false">B574*COS(A574)</f>
        <v>4.71794478678322</v>
      </c>
      <c r="D574" s="2" t="n">
        <f aca="false">B574*SIN(A574)</f>
        <v>-3.18073843452494</v>
      </c>
    </row>
    <row r="575" customFormat="false" ht="12.75" hidden="false" customHeight="false" outlineLevel="0" collapsed="false">
      <c r="A575" s="1" t="n">
        <f aca="false">A574+0.01</f>
        <v>5.69999999999992</v>
      </c>
      <c r="B575" s="1" t="n">
        <f aca="false">A575</f>
        <v>5.69999999999992</v>
      </c>
      <c r="C575" s="2" t="n">
        <f aca="false">B575*COS(A575)</f>
        <v>4.7578628735829</v>
      </c>
      <c r="D575" s="2" t="n">
        <f aca="false">B575*SIN(A575)</f>
        <v>-3.13890759280686</v>
      </c>
    </row>
    <row r="576" customFormat="false" ht="12.75" hidden="false" customHeight="false" outlineLevel="0" collapsed="false">
      <c r="A576" s="1" t="n">
        <f aca="false">A575+0.01</f>
        <v>5.70999999999992</v>
      </c>
      <c r="B576" s="1" t="n">
        <f aca="false">A576</f>
        <v>5.70999999999992</v>
      </c>
      <c r="C576" s="2" t="n">
        <f aca="false">B576*COS(A576)</f>
        <v>4.79741531333301</v>
      </c>
      <c r="D576" s="2" t="n">
        <f aca="false">B576*SIN(A576)</f>
        <v>-3.09659592317064</v>
      </c>
    </row>
    <row r="577" customFormat="false" ht="12.75" hidden="false" customHeight="false" outlineLevel="0" collapsed="false">
      <c r="A577" s="1" t="n">
        <f aca="false">A576+0.01</f>
        <v>5.71999999999992</v>
      </c>
      <c r="B577" s="1" t="n">
        <f aca="false">A577</f>
        <v>5.71999999999992</v>
      </c>
      <c r="C577" s="2" t="n">
        <f aca="false">B577*COS(A577)</f>
        <v>4.83659647594589</v>
      </c>
      <c r="D577" s="2" t="n">
        <f aca="false">B577*SIN(A577)</f>
        <v>-3.05380656376054</v>
      </c>
    </row>
    <row r="578" customFormat="false" ht="12.75" hidden="false" customHeight="false" outlineLevel="0" collapsed="false">
      <c r="A578" s="1" t="n">
        <f aca="false">A577+0.01</f>
        <v>5.72999999999992</v>
      </c>
      <c r="B578" s="1" t="n">
        <f aca="false">A578</f>
        <v>5.72999999999992</v>
      </c>
      <c r="C578" s="2" t="n">
        <f aca="false">B578*COS(A578)</f>
        <v>4.87540075761533</v>
      </c>
      <c r="D578" s="2" t="n">
        <f aca="false">B578*SIN(A578)</f>
        <v>-3.01054271729251</v>
      </c>
    </row>
    <row r="579" customFormat="false" ht="12.75" hidden="false" customHeight="false" outlineLevel="0" collapsed="false">
      <c r="A579" s="1" t="n">
        <f aca="false">A578+0.01</f>
        <v>5.73999999999992</v>
      </c>
      <c r="B579" s="1" t="n">
        <f aca="false">A579</f>
        <v>5.73999999999992</v>
      </c>
      <c r="C579" s="2" t="n">
        <f aca="false">B579*COS(A579)</f>
        <v>4.91382258154555</v>
      </c>
      <c r="D579" s="2" t="n">
        <f aca="false">B579*SIN(A579)</f>
        <v>-2.96680765084159</v>
      </c>
    </row>
    <row r="580" customFormat="false" ht="12.75" hidden="false" customHeight="false" outlineLevel="0" collapsed="false">
      <c r="A580" s="1" t="n">
        <f aca="false">A579+0.01</f>
        <v>5.74999999999992</v>
      </c>
      <c r="B580" s="1" t="n">
        <f aca="false">A580</f>
        <v>5.74999999999992</v>
      </c>
      <c r="C580" s="2" t="n">
        <f aca="false">B580*COS(A580)</f>
        <v>4.95185639867845</v>
      </c>
      <c r="D580" s="2" t="n">
        <f aca="false">B580*SIN(A580)</f>
        <v>-2.92260469562108</v>
      </c>
    </row>
    <row r="581" customFormat="false" ht="12.75" hidden="false" customHeight="false" outlineLevel="0" collapsed="false">
      <c r="A581" s="1" t="n">
        <f aca="false">A580+0.01</f>
        <v>5.75999999999992</v>
      </c>
      <c r="B581" s="1" t="n">
        <f aca="false">A581</f>
        <v>5.75999999999992</v>
      </c>
      <c r="C581" s="2" t="n">
        <f aca="false">B581*COS(A581)</f>
        <v>4.98949668841926</v>
      </c>
      <c r="D581" s="2" t="n">
        <f aca="false">B581*SIN(A581)</f>
        <v>-2.87793724675371</v>
      </c>
    </row>
    <row r="582" customFormat="false" ht="12.75" hidden="false" customHeight="false" outlineLevel="0" collapsed="false">
      <c r="A582" s="1" t="n">
        <f aca="false">A581+0.01</f>
        <v>5.76999999999992</v>
      </c>
      <c r="B582" s="1" t="n">
        <f aca="false">A582</f>
        <v>5.76999999999992</v>
      </c>
      <c r="C582" s="2" t="n">
        <f aca="false">B582*COS(A582)</f>
        <v>5.02673795936029</v>
      </c>
      <c r="D582" s="2" t="n">
        <f aca="false">B582*SIN(A582)</f>
        <v>-2.83280876303457</v>
      </c>
    </row>
    <row r="583" customFormat="false" ht="12.75" hidden="false" customHeight="false" outlineLevel="0" collapsed="false">
      <c r="A583" s="1" t="n">
        <f aca="false">A582+0.01</f>
        <v>5.77999999999992</v>
      </c>
      <c r="B583" s="1" t="n">
        <f aca="false">A583</f>
        <v>5.77999999999992</v>
      </c>
      <c r="C583" s="2" t="n">
        <f aca="false">B583*COS(A583)</f>
        <v>5.0635747500028</v>
      </c>
      <c r="D583" s="2" t="n">
        <f aca="false">B583*SIN(A583)</f>
        <v>-2.78722276668607</v>
      </c>
    </row>
    <row r="584" customFormat="false" ht="12.75" hidden="false" customHeight="false" outlineLevel="0" collapsed="false">
      <c r="A584" s="1" t="n">
        <f aca="false">A583+0.01</f>
        <v>5.78999999999992</v>
      </c>
      <c r="B584" s="1" t="n">
        <f aca="false">A584</f>
        <v>5.78999999999992</v>
      </c>
      <c r="C584" s="2" t="n">
        <f aca="false">B584*COS(A584)</f>
        <v>5.10000162947691</v>
      </c>
      <c r="D584" s="2" t="n">
        <f aca="false">B584*SIN(A584)</f>
        <v>-2.74118284310477</v>
      </c>
    </row>
    <row r="585" customFormat="false" ht="12.75" hidden="false" customHeight="false" outlineLevel="0" collapsed="false">
      <c r="A585" s="1" t="n">
        <f aca="false">A584+0.01</f>
        <v>5.79999999999992</v>
      </c>
      <c r="B585" s="1" t="n">
        <f aca="false">A585</f>
        <v>5.79999999999992</v>
      </c>
      <c r="C585" s="2" t="n">
        <f aca="false">B585*COS(A585)</f>
        <v>5.13601319825937</v>
      </c>
      <c r="D585" s="2" t="n">
        <f aca="false">B585*SIN(A585)</f>
        <v>-2.69469264060016</v>
      </c>
    </row>
    <row r="586" customFormat="false" ht="12.75" hidden="false" customHeight="false" outlineLevel="0" collapsed="false">
      <c r="A586" s="1" t="n">
        <f aca="false">A585+0.01</f>
        <v>5.80999999999992</v>
      </c>
      <c r="B586" s="1" t="n">
        <f aca="false">A586</f>
        <v>5.80999999999992</v>
      </c>
      <c r="C586" s="2" t="n">
        <f aca="false">B586*COS(A586)</f>
        <v>5.17160408888921</v>
      </c>
      <c r="D586" s="2" t="n">
        <f aca="false">B586*SIN(A586)</f>
        <v>-2.64775587012539</v>
      </c>
    </row>
    <row r="587" customFormat="false" ht="12.75" hidden="false" customHeight="false" outlineLevel="0" collapsed="false">
      <c r="A587" s="1" t="n">
        <f aca="false">A586+0.01</f>
        <v>5.81999999999992</v>
      </c>
      <c r="B587" s="1" t="n">
        <f aca="false">A587</f>
        <v>5.81999999999992</v>
      </c>
      <c r="C587" s="2" t="n">
        <f aca="false">B587*COS(A587)</f>
        <v>5.20676896668113</v>
      </c>
      <c r="D587" s="2" t="n">
        <f aca="false">B587*SIN(A587)</f>
        <v>-2.60037630499998</v>
      </c>
    </row>
    <row r="588" customFormat="false" ht="12.75" hidden="false" customHeight="false" outlineLevel="0" collapsed="false">
      <c r="A588" s="1" t="n">
        <f aca="false">A587+0.01</f>
        <v>5.82999999999992</v>
      </c>
      <c r="B588" s="1" t="n">
        <f aca="false">A588</f>
        <v>5.82999999999992</v>
      </c>
      <c r="C588" s="2" t="n">
        <f aca="false">B588*COS(A588)</f>
        <v>5.2415025304365</v>
      </c>
      <c r="D588" s="2" t="n">
        <f aca="false">B588*SIN(A588)</f>
        <v>-2.55255778062453</v>
      </c>
    </row>
    <row r="589" customFormat="false" ht="12.75" hidden="false" customHeight="false" outlineLevel="0" collapsed="false">
      <c r="A589" s="1" t="n">
        <f aca="false">A588+0.01</f>
        <v>5.83999999999992</v>
      </c>
      <c r="B589" s="1" t="n">
        <f aca="false">A589</f>
        <v>5.83999999999992</v>
      </c>
      <c r="C589" s="2" t="n">
        <f aca="false">B589*COS(A589)</f>
        <v>5.27579951315195</v>
      </c>
      <c r="D589" s="2" t="n">
        <f aca="false">B589*SIN(A589)</f>
        <v>-2.50430419418742</v>
      </c>
    </row>
    <row r="590" customFormat="false" ht="12.75" hidden="false" customHeight="false" outlineLevel="0" collapsed="false">
      <c r="A590" s="1" t="n">
        <f aca="false">A589+0.01</f>
        <v>5.84999999999992</v>
      </c>
      <c r="B590" s="1" t="n">
        <f aca="false">A590</f>
        <v>5.84999999999992</v>
      </c>
      <c r="C590" s="2" t="n">
        <f aca="false">B590*COS(A590)</f>
        <v>5.30965468272545</v>
      </c>
      <c r="D590" s="2" t="n">
        <f aca="false">B590*SIN(A590)</f>
        <v>-2.45561950436357</v>
      </c>
    </row>
    <row r="591" customFormat="false" ht="12.75" hidden="false" customHeight="false" outlineLevel="0" collapsed="false">
      <c r="A591" s="1" t="n">
        <f aca="false">A590+0.01</f>
        <v>5.85999999999992</v>
      </c>
      <c r="B591" s="1" t="n">
        <f aca="false">A591</f>
        <v>5.85999999999992</v>
      </c>
      <c r="C591" s="2" t="n">
        <f aca="false">B591*COS(A591)</f>
        <v>5.34306284265973</v>
      </c>
      <c r="D591" s="2" t="n">
        <f aca="false">B591*SIN(A591)</f>
        <v>-2.40650773100524</v>
      </c>
    </row>
    <row r="592" customFormat="false" ht="12.75" hidden="false" customHeight="false" outlineLevel="0" collapsed="false">
      <c r="A592" s="1" t="n">
        <f aca="false">A591+0.01</f>
        <v>5.86999999999992</v>
      </c>
      <c r="B592" s="1" t="n">
        <f aca="false">A592</f>
        <v>5.86999999999992</v>
      </c>
      <c r="C592" s="2" t="n">
        <f aca="false">B592*COS(A592)</f>
        <v>5.37601883276306</v>
      </c>
      <c r="D592" s="2" t="n">
        <f aca="false">B592*SIN(A592)</f>
        <v>-2.35697295482488</v>
      </c>
    </row>
    <row r="593" customFormat="false" ht="12.75" hidden="false" customHeight="false" outlineLevel="0" collapsed="false">
      <c r="A593" s="1" t="n">
        <f aca="false">A592+0.01</f>
        <v>5.87999999999992</v>
      </c>
      <c r="B593" s="1" t="n">
        <f aca="false">A593</f>
        <v>5.87999999999992</v>
      </c>
      <c r="C593" s="2" t="n">
        <f aca="false">B593*COS(A593)</f>
        <v>5.40851752984718</v>
      </c>
      <c r="D593" s="2" t="n">
        <f aca="false">B593*SIN(A593)</f>
        <v>-2.30701931707015</v>
      </c>
    </row>
    <row r="594" customFormat="false" ht="12.75" hidden="false" customHeight="false" outlineLevel="0" collapsed="false">
      <c r="A594" s="1" t="n">
        <f aca="false">A593+0.01</f>
        <v>5.88999999999992</v>
      </c>
      <c r="B594" s="1" t="n">
        <f aca="false">A594</f>
        <v>5.88999999999992</v>
      </c>
      <c r="C594" s="2" t="n">
        <f aca="false">B594*COS(A594)</f>
        <v>5.44055384842236</v>
      </c>
      <c r="D594" s="2" t="n">
        <f aca="false">B594*SIN(A594)</f>
        <v>-2.25665101919098</v>
      </c>
    </row>
    <row r="595" customFormat="false" ht="12.75" hidden="false" customHeight="false" outlineLevel="0" collapsed="false">
      <c r="A595" s="1" t="n">
        <f aca="false">A594+0.01</f>
        <v>5.89999999999992</v>
      </c>
      <c r="B595" s="1" t="n">
        <f aca="false">A595</f>
        <v>5.89999999999992</v>
      </c>
      <c r="C595" s="2" t="n">
        <f aca="false">B595*COS(A595)</f>
        <v>5.47212274138956</v>
      </c>
      <c r="D595" s="2" t="n">
        <f aca="false">B595*SIN(A595)</f>
        <v>-2.20587232249881</v>
      </c>
    </row>
    <row r="596" customFormat="false" ht="12.75" hidden="false" customHeight="false" outlineLevel="0" collapsed="false">
      <c r="A596" s="1" t="n">
        <f aca="false">A595+0.01</f>
        <v>5.90999999999992</v>
      </c>
      <c r="B596" s="1" t="n">
        <f aca="false">A596</f>
        <v>5.90999999999992</v>
      </c>
      <c r="C596" s="2" t="n">
        <f aca="false">B596*COS(A596)</f>
        <v>5.50321920072942</v>
      </c>
      <c r="D596" s="2" t="n">
        <f aca="false">B596*SIN(A596)</f>
        <v>-2.15468754781804</v>
      </c>
    </row>
    <row r="597" customFormat="false" ht="12.75" hidden="false" customHeight="false" outlineLevel="0" collapsed="false">
      <c r="A597" s="1" t="n">
        <f aca="false">A596+0.01</f>
        <v>5.91999999999992</v>
      </c>
      <c r="B597" s="1" t="n">
        <f aca="false">A597</f>
        <v>5.91999999999992</v>
      </c>
      <c r="C597" s="2" t="n">
        <f aca="false">B597*COS(A597)</f>
        <v>5.53383825818822</v>
      </c>
      <c r="D597" s="2" t="n">
        <f aca="false">B597*SIN(A597)</f>
        <v>-2.10310107512964</v>
      </c>
    </row>
    <row r="598" customFormat="false" ht="12.75" hidden="false" customHeight="false" outlineLevel="0" collapsed="false">
      <c r="A598" s="1" t="n">
        <f aca="false">A597+0.01</f>
        <v>5.92999999999992</v>
      </c>
      <c r="B598" s="1" t="n">
        <f aca="false">A598</f>
        <v>5.92999999999992</v>
      </c>
      <c r="C598" s="2" t="n">
        <f aca="false">B598*COS(A598)</f>
        <v>5.56397498596054</v>
      </c>
      <c r="D598" s="2" t="n">
        <f aca="false">B598*SIN(A598)</f>
        <v>-2.05111734320697</v>
      </c>
    </row>
    <row r="599" customFormat="false" ht="12.75" hidden="false" customHeight="false" outlineLevel="0" collapsed="false">
      <c r="A599" s="1" t="n">
        <f aca="false">A598+0.01</f>
        <v>5.93999999999992</v>
      </c>
      <c r="B599" s="1" t="n">
        <f aca="false">A599</f>
        <v>5.93999999999992</v>
      </c>
      <c r="C599" s="2" t="n">
        <f aca="false">B599*COS(A599)</f>
        <v>5.59362449736864</v>
      </c>
      <c r="D599" s="2" t="n">
        <f aca="false">B599*SIN(A599)</f>
        <v>-1.99874084924395</v>
      </c>
    </row>
    <row r="600" customFormat="false" ht="12.75" hidden="false" customHeight="false" outlineLevel="0" collapsed="false">
      <c r="A600" s="1" t="n">
        <f aca="false">A599+0.01</f>
        <v>5.94999999999992</v>
      </c>
      <c r="B600" s="1" t="n">
        <f aca="false">A600</f>
        <v>5.94999999999992</v>
      </c>
      <c r="C600" s="2" t="n">
        <f aca="false">B600*COS(A600)</f>
        <v>5.62278194753842</v>
      </c>
      <c r="D600" s="2" t="n">
        <f aca="false">B600*SIN(A600)</f>
        <v>-1.94597614847539</v>
      </c>
    </row>
    <row r="601" customFormat="false" ht="12.75" hidden="false" customHeight="false" outlineLevel="0" collapsed="false">
      <c r="A601" s="1" t="n">
        <f aca="false">A600+0.01</f>
        <v>5.95999999999992</v>
      </c>
      <c r="B601" s="1" t="n">
        <f aca="false">A601</f>
        <v>5.95999999999992</v>
      </c>
      <c r="C601" s="2" t="n">
        <f aca="false">B601*COS(A601)</f>
        <v>5.65144253407187</v>
      </c>
      <c r="D601" s="2" t="n">
        <f aca="false">B601*SIN(A601)</f>
        <v>-1.89282785378977</v>
      </c>
    </row>
    <row r="602" customFormat="false" ht="12.75" hidden="false" customHeight="false" outlineLevel="0" collapsed="false">
      <c r="A602" s="1" t="n">
        <f aca="false">A601+0.01</f>
        <v>5.96999999999992</v>
      </c>
      <c r="B602" s="1" t="n">
        <f aca="false">A602</f>
        <v>5.96999999999992</v>
      </c>
      <c r="C602" s="2" t="n">
        <f aca="false">B602*COS(A602)</f>
        <v>5.67960149771602</v>
      </c>
      <c r="D602" s="2" t="n">
        <f aca="false">B602*SIN(A602)</f>
        <v>-1.83930063533424</v>
      </c>
    </row>
    <row r="603" customFormat="false" ht="12.75" hidden="false" customHeight="false" outlineLevel="0" collapsed="false">
      <c r="A603" s="1" t="n">
        <f aca="false">A602+0.01</f>
        <v>5.97999999999992</v>
      </c>
      <c r="B603" s="1" t="n">
        <f aca="false">A603</f>
        <v>5.97999999999992</v>
      </c>
      <c r="C603" s="2" t="n">
        <f aca="false">B603*COS(A603)</f>
        <v>5.70725412302816</v>
      </c>
      <c r="D603" s="2" t="n">
        <f aca="false">B603*SIN(A603)</f>
        <v>-1.78539922011214</v>
      </c>
    </row>
    <row r="604" customFormat="false" ht="12.75" hidden="false" customHeight="false" outlineLevel="0" collapsed="false">
      <c r="A604" s="1" t="n">
        <f aca="false">A603+0.01</f>
        <v>5.98999999999992</v>
      </c>
      <c r="B604" s="1" t="n">
        <f aca="false">A604</f>
        <v>5.98999999999992</v>
      </c>
      <c r="C604" s="2" t="n">
        <f aca="false">B604*COS(A604)</f>
        <v>5.73439573903733</v>
      </c>
      <c r="D604" s="2" t="n">
        <f aca="false">B604*SIN(A604)</f>
        <v>-1.73112839157283</v>
      </c>
    </row>
    <row r="605" customFormat="false" ht="12.75" hidden="false" customHeight="false" outlineLevel="0" collapsed="false">
      <c r="A605" s="1" t="n">
        <f aca="false">A604+0.01</f>
        <v>5.99999999999992</v>
      </c>
      <c r="B605" s="1" t="n">
        <f aca="false">A605</f>
        <v>5.99999999999992</v>
      </c>
      <c r="C605" s="2" t="n">
        <f aca="false">B605*COS(A605)</f>
        <v>5.76102171990198</v>
      </c>
      <c r="D605" s="2" t="n">
        <f aca="false">B605*SIN(A605)</f>
        <v>-1.67649298919401</v>
      </c>
    </row>
    <row r="606" customFormat="false" ht="12.75" hidden="false" customHeight="false" outlineLevel="0" collapsed="false">
      <c r="A606" s="1" t="n">
        <f aca="false">A605+0.01</f>
        <v>6.00999999999992</v>
      </c>
      <c r="B606" s="1" t="n">
        <f aca="false">A606</f>
        <v>6.00999999999992</v>
      </c>
      <c r="C606" s="2" t="n">
        <f aca="false">B606*COS(A606)</f>
        <v>5.78712748556373</v>
      </c>
      <c r="D606" s="2" t="n">
        <f aca="false">B606*SIN(A606)</f>
        <v>-1.62149790805657</v>
      </c>
    </row>
    <row r="607" customFormat="false" ht="12.75" hidden="false" customHeight="false" outlineLevel="0" collapsed="false">
      <c r="A607" s="1" t="n">
        <f aca="false">A606+0.01</f>
        <v>6.01999999999992</v>
      </c>
      <c r="B607" s="1" t="n">
        <f aca="false">A607</f>
        <v>6.01999999999992</v>
      </c>
      <c r="C607" s="2" t="n">
        <f aca="false">B607*COS(A607)</f>
        <v>5.81270850239712</v>
      </c>
      <c r="D607" s="2" t="n">
        <f aca="false">B607*SIN(A607)</f>
        <v>-1.56614809841189</v>
      </c>
    </row>
    <row r="608" customFormat="false" ht="12.75" hidden="false" customHeight="false" outlineLevel="0" collapsed="false">
      <c r="A608" s="1" t="n">
        <f aca="false">A607+0.01</f>
        <v>6.02999999999992</v>
      </c>
      <c r="B608" s="1" t="n">
        <f aca="false">A608</f>
        <v>6.02999999999992</v>
      </c>
      <c r="C608" s="2" t="n">
        <f aca="false">B608*COS(A608)</f>
        <v>5.83776028385529</v>
      </c>
      <c r="D608" s="2" t="n">
        <f aca="false">B608*SIN(A608)</f>
        <v>-1.51044856524173</v>
      </c>
    </row>
    <row r="609" customFormat="false" ht="12.75" hidden="false" customHeight="false" outlineLevel="0" collapsed="false">
      <c r="A609" s="1" t="n">
        <f aca="false">A608+0.01</f>
        <v>6.03999999999992</v>
      </c>
      <c r="B609" s="1" t="n">
        <f aca="false">A609</f>
        <v>6.03999999999992</v>
      </c>
      <c r="C609" s="2" t="n">
        <f aca="false">B609*COS(A609)</f>
        <v>5.86227839111142</v>
      </c>
      <c r="D609" s="2" t="n">
        <f aca="false">B609*SIN(A609)</f>
        <v>-1.4544043678108</v>
      </c>
    </row>
    <row r="610" customFormat="false" ht="12.75" hidden="false" customHeight="false" outlineLevel="0" collapsed="false">
      <c r="A610" s="1" t="n">
        <f aca="false">A609+0.01</f>
        <v>6.04999999999992</v>
      </c>
      <c r="B610" s="1" t="n">
        <f aca="false">A610</f>
        <v>6.04999999999992</v>
      </c>
      <c r="C610" s="2" t="n">
        <f aca="false">B610*COS(A610)</f>
        <v>5.88625843369603</v>
      </c>
      <c r="D610" s="2" t="n">
        <f aca="false">B610*SIN(A610)</f>
        <v>-1.3980206192118</v>
      </c>
    </row>
    <row r="611" customFormat="false" ht="12.75" hidden="false" customHeight="false" outlineLevel="0" collapsed="false">
      <c r="A611" s="1" t="n">
        <f aca="false">A610+0.01</f>
        <v>6.05999999999992</v>
      </c>
      <c r="B611" s="1" t="n">
        <f aca="false">A611</f>
        <v>6.05999999999992</v>
      </c>
      <c r="C611" s="2" t="n">
        <f aca="false">B611*COS(A611)</f>
        <v>5.90969607012988</v>
      </c>
      <c r="D611" s="2" t="n">
        <f aca="false">B611*SIN(A611)</f>
        <v>-1.34130248590334</v>
      </c>
    </row>
    <row r="612" customFormat="false" ht="12.75" hidden="false" customHeight="false" outlineLevel="0" collapsed="false">
      <c r="A612" s="1" t="n">
        <f aca="false">A611+0.01</f>
        <v>6.06999999999992</v>
      </c>
      <c r="B612" s="1" t="n">
        <f aca="false">A612</f>
        <v>6.06999999999992</v>
      </c>
      <c r="C612" s="2" t="n">
        <f aca="false">B612*COS(A612)</f>
        <v>5.93258700855243</v>
      </c>
      <c r="D612" s="2" t="n">
        <f aca="false">B612*SIN(A612)</f>
        <v>-1.28425518724041</v>
      </c>
    </row>
    <row r="613" customFormat="false" ht="12.75" hidden="false" customHeight="false" outlineLevel="0" collapsed="false">
      <c r="A613" s="1" t="n">
        <f aca="false">A612+0.01</f>
        <v>6.07999999999992</v>
      </c>
      <c r="B613" s="1" t="n">
        <f aca="false">A613</f>
        <v>6.07999999999992</v>
      </c>
      <c r="C613" s="2" t="n">
        <f aca="false">B613*COS(A613)</f>
        <v>5.95492700734588</v>
      </c>
      <c r="D613" s="2" t="n">
        <f aca="false">B613*SIN(A613)</f>
        <v>-1.22688399499775</v>
      </c>
    </row>
    <row r="614" customFormat="false" ht="12.75" hidden="false" customHeight="false" outlineLevel="0" collapsed="false">
      <c r="A614" s="1" t="n">
        <f aca="false">A613+0.01</f>
        <v>6.08999999999992</v>
      </c>
      <c r="B614" s="1" t="n">
        <f aca="false">A614</f>
        <v>6.08999999999992</v>
      </c>
      <c r="C614" s="2" t="n">
        <f aca="false">B614*COS(A614)</f>
        <v>5.97671187575453</v>
      </c>
      <c r="D614" s="2" t="n">
        <f aca="false">B614*SIN(A614)</f>
        <v>-1.16919423288592</v>
      </c>
    </row>
    <row r="615" customFormat="false" ht="12.75" hidden="false" customHeight="false" outlineLevel="0" collapsed="false">
      <c r="A615" s="1" t="n">
        <f aca="false">A614+0.01</f>
        <v>6.09999999999991</v>
      </c>
      <c r="B615" s="1" t="n">
        <f aca="false">A615</f>
        <v>6.09999999999991</v>
      </c>
      <c r="C615" s="2" t="n">
        <f aca="false">B615*COS(A615)</f>
        <v>5.99793747449959</v>
      </c>
      <c r="D615" s="2" t="n">
        <f aca="false">B615*SIN(A615)</f>
        <v>-1.11119127606028</v>
      </c>
    </row>
    <row r="616" customFormat="false" ht="12.75" hidden="false" customHeight="false" outlineLevel="0" collapsed="false">
      <c r="A616" s="1" t="n">
        <f aca="false">A615+0.01</f>
        <v>6.10999999999991</v>
      </c>
      <c r="B616" s="1" t="n">
        <f aca="false">A616</f>
        <v>6.10999999999991</v>
      </c>
      <c r="C616" s="2" t="n">
        <f aca="false">B616*COS(A616)</f>
        <v>6.0185997163891</v>
      </c>
      <c r="D616" s="2" t="n">
        <f aca="false">B616*SIN(A616)</f>
        <v>-1.05288055062288</v>
      </c>
    </row>
    <row r="617" customFormat="false" ht="12.75" hidden="false" customHeight="false" outlineLevel="0" collapsed="false">
      <c r="A617" s="1" t="n">
        <f aca="false">A616+0.01</f>
        <v>6.11999999999991</v>
      </c>
      <c r="B617" s="1" t="n">
        <f aca="false">A617</f>
        <v>6.11999999999991</v>
      </c>
      <c r="C617" s="2" t="n">
        <f aca="false">B617*COS(A617)</f>
        <v>6.03869456692321</v>
      </c>
      <c r="D617" s="2" t="n">
        <f aca="false">B617*SIN(A617)</f>
        <v>-0.99426753311725</v>
      </c>
    </row>
    <row r="618" customFormat="false" ht="12.75" hidden="false" customHeight="false" outlineLevel="0" collapsed="false">
      <c r="A618" s="1" t="n">
        <f aca="false">A617+0.01</f>
        <v>6.12999999999991</v>
      </c>
      <c r="B618" s="1" t="n">
        <f aca="false">A618</f>
        <v>6.12999999999991</v>
      </c>
      <c r="C618" s="2" t="n">
        <f aca="false">B618*COS(A618)</f>
        <v>6.05821804489436</v>
      </c>
      <c r="D618" s="2" t="n">
        <f aca="false">B618*SIN(A618)</f>
        <v>-0.935357750016189</v>
      </c>
    </row>
    <row r="619" customFormat="false" ht="12.75" hidden="false" customHeight="false" outlineLevel="0" collapsed="false">
      <c r="A619" s="1" t="n">
        <f aca="false">A618+0.01</f>
        <v>6.13999999999991</v>
      </c>
      <c r="B619" s="1" t="n">
        <f aca="false">A619</f>
        <v>6.13999999999991</v>
      </c>
      <c r="C619" s="2" t="n">
        <f aca="false">B619*COS(A619)</f>
        <v>6.07716622298262</v>
      </c>
      <c r="D619" s="2" t="n">
        <f aca="false">B619*SIN(A619)</f>
        <v>-0.876156777202619</v>
      </c>
    </row>
    <row r="620" customFormat="false" ht="12.75" hidden="false" customHeight="false" outlineLevel="0" collapsed="false">
      <c r="A620" s="1" t="n">
        <f aca="false">A619+0.01</f>
        <v>6.14999999999991</v>
      </c>
      <c r="B620" s="1" t="n">
        <f aca="false">A620</f>
        <v>6.14999999999991</v>
      </c>
      <c r="C620" s="2" t="n">
        <f aca="false">B620*COS(A620)</f>
        <v>6.09553522834593</v>
      </c>
      <c r="D620" s="2" t="n">
        <f aca="false">B620*SIN(A620)</f>
        <v>-0.816670239443497</v>
      </c>
    </row>
    <row r="621" customFormat="false" ht="12.75" hidden="false" customHeight="false" outlineLevel="0" collapsed="false">
      <c r="A621" s="1" t="n">
        <f aca="false">A620+0.01</f>
        <v>6.15999999999991</v>
      </c>
      <c r="B621" s="1" t="n">
        <f aca="false">A621</f>
        <v>6.15999999999991</v>
      </c>
      <c r="C621" s="2" t="n">
        <f aca="false">B621*COS(A621)</f>
        <v>6.11332124320513</v>
      </c>
      <c r="D621" s="2" t="n">
        <f aca="false">B621*SIN(A621)</f>
        <v>-0.75690380985687</v>
      </c>
    </row>
    <row r="622" customFormat="false" ht="12.75" hidden="false" customHeight="false" outlineLevel="0" collapsed="false">
      <c r="A622" s="1" t="n">
        <f aca="false">A621+0.01</f>
        <v>6.16999999999991</v>
      </c>
      <c r="B622" s="1" t="n">
        <f aca="false">A622</f>
        <v>6.16999999999991</v>
      </c>
      <c r="C622" s="2" t="n">
        <f aca="false">B622*COS(A622)</f>
        <v>6.13052050542387</v>
      </c>
      <c r="D622" s="2" t="n">
        <f aca="false">B622*SIN(A622)</f>
        <v>-0.696863209372117</v>
      </c>
    </row>
    <row r="623" customFormat="false" ht="12.75" hidden="false" customHeight="false" outlineLevel="0" collapsed="false">
      <c r="A623" s="1" t="n">
        <f aca="false">A622+0.01</f>
        <v>6.17999999999991</v>
      </c>
      <c r="B623" s="1" t="n">
        <f aca="false">A623</f>
        <v>6.17999999999991</v>
      </c>
      <c r="C623" s="2" t="n">
        <f aca="false">B623*COS(A623)</f>
        <v>6.14712930908315</v>
      </c>
      <c r="D623" s="2" t="n">
        <f aca="false">B623*SIN(A623)</f>
        <v>-0.636554206183431</v>
      </c>
    </row>
    <row r="624" customFormat="false" ht="12.75" hidden="false" customHeight="false" outlineLevel="0" collapsed="false">
      <c r="A624" s="1" t="n">
        <f aca="false">A623+0.01</f>
        <v>6.18999999999991</v>
      </c>
      <c r="B624" s="1" t="n">
        <f aca="false">A624</f>
        <v>6.18999999999991</v>
      </c>
      <c r="C624" s="2" t="n">
        <f aca="false">B624*COS(A624)</f>
        <v>6.16314400505053</v>
      </c>
      <c r="D624" s="2" t="n">
        <f aca="false">B624*SIN(A624)</f>
        <v>-0.575982615196578</v>
      </c>
    </row>
    <row r="625" customFormat="false" ht="12.75" hidden="false" customHeight="false" outlineLevel="0" collapsed="false">
      <c r="A625" s="1" t="n">
        <f aca="false">A624+0.01</f>
        <v>6.19999999999991</v>
      </c>
      <c r="B625" s="1" t="n">
        <f aca="false">A625</f>
        <v>6.19999999999991</v>
      </c>
      <c r="C625" s="2" t="n">
        <f aca="false">B625*COS(A625)</f>
        <v>6.17856100154382</v>
      </c>
      <c r="D625" s="2" t="n">
        <f aca="false">B625*SIN(A625)</f>
        <v>-0.515154297469014</v>
      </c>
    </row>
    <row r="626" customFormat="false" ht="12.75" hidden="false" customHeight="false" outlineLevel="0" collapsed="false">
      <c r="A626" s="1" t="n">
        <f aca="false">A625+0.01</f>
        <v>6.20999999999991</v>
      </c>
      <c r="B626" s="1" t="n">
        <f aca="false">A626</f>
        <v>6.20999999999991</v>
      </c>
      <c r="C626" s="2" t="n">
        <f aca="false">B626*COS(A626)</f>
        <v>6.19337676468934</v>
      </c>
      <c r="D626" s="2" t="n">
        <f aca="false">B626*SIN(A626)</f>
        <v>-0.454075159643382</v>
      </c>
    </row>
    <row r="627" customFormat="false" ht="12.75" hidden="false" customHeight="false" outlineLevel="0" collapsed="false">
      <c r="A627" s="1" t="n">
        <f aca="false">A626+0.01</f>
        <v>6.21999999999991</v>
      </c>
      <c r="B627" s="1" t="n">
        <f aca="false">A627</f>
        <v>6.21999999999991</v>
      </c>
      <c r="C627" s="2" t="n">
        <f aca="false">B627*COS(A627)</f>
        <v>6.20758781907449</v>
      </c>
      <c r="D627" s="2" t="n">
        <f aca="false">B627*SIN(A627)</f>
        <v>-0.392751153374472</v>
      </c>
    </row>
    <row r="628" customFormat="false" ht="12.75" hidden="false" customHeight="false" outlineLevel="0" collapsed="false">
      <c r="A628" s="1" t="n">
        <f aca="false">A627+0.01</f>
        <v>6.22999999999991</v>
      </c>
      <c r="B628" s="1" t="n">
        <f aca="false">A628</f>
        <v>6.22999999999991</v>
      </c>
      <c r="C628" s="2" t="n">
        <f aca="false">B628*COS(A628)</f>
        <v>6.22119074829467</v>
      </c>
      <c r="D628" s="2" t="n">
        <f aca="false">B628*SIN(A628)</f>
        <v>-0.331188274749677</v>
      </c>
    </row>
    <row r="629" customFormat="false" ht="12.75" hidden="false" customHeight="false" outlineLevel="0" collapsed="false">
      <c r="A629" s="1" t="n">
        <f aca="false">A628+0.01</f>
        <v>6.23999999999991</v>
      </c>
      <c r="B629" s="1" t="n">
        <f aca="false">A629</f>
        <v>6.23999999999991</v>
      </c>
      <c r="C629" s="2" t="n">
        <f aca="false">B629*COS(A629)</f>
        <v>6.23418219549448</v>
      </c>
      <c r="D629" s="2" t="n">
        <f aca="false">B629*SIN(A629)</f>
        <v>-0.269392563703017</v>
      </c>
    </row>
    <row r="630" customFormat="false" ht="12.75" hidden="false" customHeight="false" outlineLevel="0" collapsed="false">
      <c r="A630" s="1" t="n">
        <f aca="false">A629+0.01</f>
        <v>6.24999999999991</v>
      </c>
      <c r="B630" s="1" t="n">
        <f aca="false">A630</f>
        <v>6.24999999999991</v>
      </c>
      <c r="C630" s="2" t="n">
        <f aca="false">B630*COS(A630)</f>
        <v>6.24655886390301</v>
      </c>
      <c r="D630" s="2" t="n">
        <f aca="false">B630*SIN(A630)</f>
        <v>-0.207370103422782</v>
      </c>
    </row>
    <row r="631" customFormat="false" ht="12.75" hidden="false" customHeight="false" outlineLevel="0" collapsed="false">
      <c r="A631" s="1" t="n">
        <f aca="false">A630+0.01</f>
        <v>6.25999999999991</v>
      </c>
      <c r="B631" s="1" t="n">
        <f aca="false">A631</f>
        <v>6.25999999999991</v>
      </c>
      <c r="C631" s="2" t="n">
        <f aca="false">B631*COS(A631)</f>
        <v>6.25831751736332</v>
      </c>
      <c r="D631" s="2" t="n">
        <f aca="false">B631*SIN(A631)</f>
        <v>-0.145127019752849</v>
      </c>
    </row>
    <row r="632" customFormat="false" ht="12.75" hidden="false" customHeight="false" outlineLevel="0" collapsed="false">
      <c r="A632" s="1" t="n">
        <f aca="false">A631+0.01</f>
        <v>6.26999999999991</v>
      </c>
      <c r="B632" s="1" t="n">
        <f aca="false">A632</f>
        <v>6.26999999999991</v>
      </c>
      <c r="C632" s="2" t="n">
        <f aca="false">B632*COS(A632)</f>
        <v>6.26945498085585</v>
      </c>
      <c r="D632" s="2" t="n">
        <f aca="false">B632*SIN(A632)</f>
        <v>-0.0826694805877395</v>
      </c>
    </row>
    <row r="633" customFormat="false" ht="12.75" hidden="false" customHeight="false" outlineLevel="0" collapsed="false">
      <c r="A633" s="1" t="n">
        <f aca="false">A632+0.01</f>
        <v>6.27999999999991</v>
      </c>
      <c r="B633" s="1" t="n">
        <f aca="false">A633</f>
        <v>6.27999999999991</v>
      </c>
      <c r="C633" s="2" t="n">
        <f aca="false">B633*COS(A633)</f>
        <v>6.27996814101591</v>
      </c>
      <c r="D633" s="2" t="n">
        <f aca="false">B633*SIN(A633)</f>
        <v>-0.0200036952614696</v>
      </c>
    </row>
    <row r="634" customFormat="false" ht="12.75" hidden="false" customHeight="false" outlineLevel="0" collapsed="false">
      <c r="A634" s="1" t="n">
        <f aca="false">A633+0.01</f>
        <v>6.28999999999991</v>
      </c>
      <c r="B634" s="1" t="n">
        <f aca="false">A634</f>
        <v>6.28999999999991</v>
      </c>
      <c r="C634" s="2" t="n">
        <f aca="false">B634*COS(A634)</f>
        <v>6.28985394664489</v>
      </c>
      <c r="D634" s="2" t="n">
        <f aca="false">B634*SIN(A634)</f>
        <v>0.0428640860697396</v>
      </c>
    </row>
    <row r="635" customFormat="false" ht="12.75" hidden="false" customHeight="false" outlineLevel="0" collapsed="false">
      <c r="A635" s="1" t="n">
        <f aca="false">A634+0.01</f>
        <v>6.29999999999991</v>
      </c>
      <c r="B635" s="1" t="n">
        <f aca="false">A635</f>
        <v>6.29999999999991</v>
      </c>
      <c r="C635" s="2" t="n">
        <f aca="false">B635*COS(A635)</f>
        <v>6.29910940921544</v>
      </c>
      <c r="D635" s="2" t="n">
        <f aca="false">B635*SIN(A635)</f>
        <v>0.105927573050837</v>
      </c>
    </row>
    <row r="636" customFormat="false" ht="12.75" hidden="false" customHeight="false" outlineLevel="0" collapsed="false">
      <c r="A636" s="1" t="n">
        <f aca="false">A635+0.01</f>
        <v>6.30999999999991</v>
      </c>
      <c r="B636" s="1" t="n">
        <f aca="false">A636</f>
        <v>6.30999999999991</v>
      </c>
      <c r="C636" s="2" t="n">
        <f aca="false">B636*COS(A636)</f>
        <v>6.30773160337025</v>
      </c>
      <c r="D636" s="2" t="n">
        <f aca="false">B636*SIN(A636)</f>
        <v>0.169180435757333</v>
      </c>
    </row>
    <row r="637" customFormat="false" ht="12.75" hidden="false" customHeight="false" outlineLevel="0" collapsed="false">
      <c r="A637" s="1" t="n">
        <f aca="false">A636+0.01</f>
        <v>6.31999999999991</v>
      </c>
      <c r="B637" s="1" t="n">
        <f aca="false">A637</f>
        <v>6.31999999999991</v>
      </c>
      <c r="C637" s="2" t="n">
        <f aca="false">B637*COS(A637)</f>
        <v>6.31571766741462</v>
      </c>
      <c r="D637" s="2" t="n">
        <f aca="false">B637*SIN(A637)</f>
        <v>0.232616305330651</v>
      </c>
    </row>
    <row r="638" customFormat="false" ht="12.75" hidden="false" customHeight="false" outlineLevel="0" collapsed="false">
      <c r="A638" s="1" t="n">
        <f aca="false">A637+0.01</f>
        <v>6.32999999999991</v>
      </c>
      <c r="B638" s="1" t="n">
        <f aca="false">A638</f>
        <v>6.32999999999991</v>
      </c>
      <c r="C638" s="2" t="n">
        <f aca="false">B638*COS(A638)</f>
        <v>6.32306480380253</v>
      </c>
      <c r="D638" s="2" t="n">
        <f aca="false">B638*SIN(A638)</f>
        <v>0.29622877461937</v>
      </c>
    </row>
    <row r="639" customFormat="false" ht="12.75" hidden="false" customHeight="false" outlineLevel="0" collapsed="false">
      <c r="A639" s="1" t="n">
        <f aca="false">A638+0.01</f>
        <v>6.33999999999991</v>
      </c>
      <c r="B639" s="1" t="n">
        <f aca="false">A639</f>
        <v>6.33999999999991</v>
      </c>
      <c r="C639" s="2" t="n">
        <f aca="false">B639*COS(A639)</f>
        <v>6.32977027961631</v>
      </c>
      <c r="D639" s="2" t="n">
        <f aca="false">B639*SIN(A639)</f>
        <v>0.360011398826296</v>
      </c>
    </row>
    <row r="640" customFormat="false" ht="12.75" hidden="false" customHeight="false" outlineLevel="0" collapsed="false">
      <c r="A640" s="1" t="n">
        <f aca="false">A639+0.01</f>
        <v>6.34999999999991</v>
      </c>
      <c r="B640" s="1" t="n">
        <f aca="false">A640</f>
        <v>6.34999999999991</v>
      </c>
      <c r="C640" s="2" t="n">
        <f aca="false">B640*COS(A640)</f>
        <v>6.33583142703974</v>
      </c>
      <c r="D640" s="2" t="n">
        <f aca="false">B640*SIN(A640)</f>
        <v>0.423957696161297</v>
      </c>
    </row>
    <row r="641" customFormat="false" ht="12.75" hidden="false" customHeight="false" outlineLevel="0" collapsed="false">
      <c r="A641" s="1" t="n">
        <f aca="false">A640+0.01</f>
        <v>6.35999999999991</v>
      </c>
      <c r="B641" s="1" t="n">
        <f aca="false">A641</f>
        <v>6.35999999999991</v>
      </c>
      <c r="C641" s="2" t="n">
        <f aca="false">B641*COS(A641)</f>
        <v>6.34124564382455</v>
      </c>
      <c r="D641" s="2" t="n">
        <f aca="false">B641*SIN(A641)</f>
        <v>0.488061148499833</v>
      </c>
    </row>
    <row r="642" customFormat="false" ht="12.75" hidden="false" customHeight="false" outlineLevel="0" collapsed="false">
      <c r="A642" s="1" t="n">
        <f aca="false">A641+0.01</f>
        <v>6.36999999999991</v>
      </c>
      <c r="B642" s="1" t="n">
        <f aca="false">A642</f>
        <v>6.36999999999991</v>
      </c>
      <c r="C642" s="2" t="n">
        <f aca="false">B642*COS(A642)</f>
        <v>6.34601039375027</v>
      </c>
      <c r="D642" s="2" t="n">
        <f aca="false">B642*SIN(A642)</f>
        <v>0.55231520204712</v>
      </c>
    </row>
    <row r="643" customFormat="false" ht="12.75" hidden="false" customHeight="false" outlineLevel="0" collapsed="false">
      <c r="A643" s="1" t="n">
        <f aca="false">A642+0.01</f>
        <v>6.37999999999991</v>
      </c>
      <c r="B643" s="1" t="n">
        <f aca="false">A643</f>
        <v>6.37999999999991</v>
      </c>
      <c r="C643" s="2" t="n">
        <f aca="false">B643*COS(A643)</f>
        <v>6.35012320707732</v>
      </c>
      <c r="D643" s="2" t="n">
        <f aca="false">B643*SIN(A643)</f>
        <v>0.616713268007852</v>
      </c>
    </row>
    <row r="644" customFormat="false" ht="12.75" hidden="false" customHeight="false" outlineLevel="0" collapsed="false">
      <c r="A644" s="1" t="n">
        <f aca="false">A643+0.01</f>
        <v>6.38999999999991</v>
      </c>
      <c r="B644" s="1" t="n">
        <f aca="false">A644</f>
        <v>6.38999999999991</v>
      </c>
      <c r="C644" s="2" t="n">
        <f aca="false">B644*COS(A644)</f>
        <v>6.35358168099329</v>
      </c>
      <c r="D644" s="2" t="n">
        <f aca="false">B644*SIN(A644)</f>
        <v>0.681248723261422</v>
      </c>
    </row>
    <row r="645" customFormat="false" ht="12.75" hidden="false" customHeight="false" outlineLevel="0" collapsed="false">
      <c r="A645" s="1" t="n">
        <f aca="false">A644+0.01</f>
        <v>6.39999999999991</v>
      </c>
      <c r="B645" s="1" t="n">
        <f aca="false">A645</f>
        <v>6.39999999999991</v>
      </c>
      <c r="C645" s="2" t="n">
        <f aca="false">B645*COS(A645)</f>
        <v>6.35638348005241</v>
      </c>
      <c r="D645" s="2" t="n">
        <f aca="false">B645*SIN(A645)</f>
        <v>0.745914911042562</v>
      </c>
    </row>
    <row r="646" customFormat="false" ht="12.75" hidden="false" customHeight="false" outlineLevel="0" collapsed="false">
      <c r="A646" s="1" t="n">
        <f aca="false">A645+0.01</f>
        <v>6.40999999999991</v>
      </c>
      <c r="B646" s="1" t="n">
        <f aca="false">A646</f>
        <v>6.40999999999991</v>
      </c>
      <c r="C646" s="2" t="n">
        <f aca="false">B646*COS(A646)</f>
        <v>6.35852633660802</v>
      </c>
      <c r="D646" s="2" t="n">
        <f aca="false">B646*SIN(A646)</f>
        <v>0.810705141627342</v>
      </c>
    </row>
    <row r="647" customFormat="false" ht="12.75" hidden="false" customHeight="false" outlineLevel="0" collapsed="false">
      <c r="A647" s="1" t="n">
        <f aca="false">A646+0.01</f>
        <v>6.41999999999991</v>
      </c>
      <c r="B647" s="1" t="n">
        <f aca="false">A647</f>
        <v>6.41999999999991</v>
      </c>
      <c r="C647" s="2" t="n">
        <f aca="false">B647*COS(A647)</f>
        <v>6.36000805123809</v>
      </c>
      <c r="D647" s="2" t="n">
        <f aca="false">B647*SIN(A647)</f>
        <v>0.875612693024457</v>
      </c>
    </row>
    <row r="648" customFormat="false" ht="12.75" hidden="false" customHeight="false" outlineLevel="0" collapsed="false">
      <c r="A648" s="1" t="n">
        <f aca="false">A647+0.01</f>
        <v>6.42999999999991</v>
      </c>
      <c r="B648" s="1" t="n">
        <f aca="false">A648</f>
        <v>6.42999999999991</v>
      </c>
      <c r="C648" s="2" t="n">
        <f aca="false">B648*COS(A648)</f>
        <v>6.36082649316365</v>
      </c>
      <c r="D648" s="2" t="n">
        <f aca="false">B648*SIN(A648)</f>
        <v>0.940630811671714</v>
      </c>
    </row>
    <row r="649" customFormat="false" ht="12.75" hidden="false" customHeight="false" outlineLevel="0" collapsed="false">
      <c r="A649" s="1" t="n">
        <f aca="false">A648+0.01</f>
        <v>6.43999999999991</v>
      </c>
      <c r="B649" s="1" t="n">
        <f aca="false">A649</f>
        <v>6.43999999999991</v>
      </c>
      <c r="C649" s="2" t="n">
        <f aca="false">B649*COS(A649)</f>
        <v>6.36097960066019</v>
      </c>
      <c r="D649" s="2" t="n">
        <f aca="false">B649*SIN(A649)</f>
        <v>1.00575271313768</v>
      </c>
    </row>
    <row r="650" customFormat="false" ht="12.75" hidden="false" customHeight="false" outlineLevel="0" collapsed="false">
      <c r="A650" s="1" t="n">
        <f aca="false">A649+0.01</f>
        <v>6.44999999999991</v>
      </c>
      <c r="B650" s="1" t="n">
        <f aca="false">A650</f>
        <v>6.44999999999991</v>
      </c>
      <c r="C650" s="2" t="n">
        <f aca="false">B650*COS(A650)</f>
        <v>6.36046538146171</v>
      </c>
      <c r="D650" s="2" t="n">
        <f aca="false">B650*SIN(A650)</f>
        <v>1.07097158282837</v>
      </c>
    </row>
    <row r="651" customFormat="false" ht="12.75" hidden="false" customHeight="false" outlineLevel="0" collapsed="false">
      <c r="A651" s="1" t="n">
        <f aca="false">A650+0.01</f>
        <v>6.45999999999991</v>
      </c>
      <c r="B651" s="1" t="n">
        <f aca="false">A651</f>
        <v>6.45999999999991</v>
      </c>
      <c r="C651" s="2" t="n">
        <f aca="false">B651*COS(A651)</f>
        <v>6.35928191315777</v>
      </c>
      <c r="D651" s="2" t="n">
        <f aca="false">B651*SIN(A651)</f>
        <v>1.13628057669896</v>
      </c>
    </row>
    <row r="652" customFormat="false" ht="12.75" hidden="false" customHeight="false" outlineLevel="0" collapsed="false">
      <c r="A652" s="1" t="n">
        <f aca="false">A651+0.01</f>
        <v>6.46999999999991</v>
      </c>
      <c r="B652" s="1" t="n">
        <f aca="false">A652</f>
        <v>6.46999999999991</v>
      </c>
      <c r="C652" s="2" t="n">
        <f aca="false">B652*COS(A652)</f>
        <v>6.35742734358297</v>
      </c>
      <c r="D652" s="2" t="n">
        <f aca="false">B652*SIN(A652)</f>
        <v>1.20167282197041</v>
      </c>
    </row>
    <row r="653" customFormat="false" ht="12.75" hidden="false" customHeight="false" outlineLevel="0" collapsed="false">
      <c r="A653" s="1" t="n">
        <f aca="false">A652+0.01</f>
        <v>6.47999999999991</v>
      </c>
      <c r="B653" s="1" t="n">
        <f aca="false">A653</f>
        <v>6.47999999999991</v>
      </c>
      <c r="C653" s="2" t="n">
        <f aca="false">B653*COS(A653)</f>
        <v>6.35489989119936</v>
      </c>
      <c r="D653" s="2" t="n">
        <f aca="false">B653*SIN(A653)</f>
        <v>1.26714141785091</v>
      </c>
    </row>
    <row r="654" customFormat="false" ht="12.75" hidden="false" customHeight="false" outlineLevel="0" collapsed="false">
      <c r="A654" s="1" t="n">
        <f aca="false">A653+0.01</f>
        <v>6.48999999999991</v>
      </c>
      <c r="B654" s="1" t="n">
        <f aca="false">A654</f>
        <v>6.48999999999991</v>
      </c>
      <c r="C654" s="2" t="n">
        <f aca="false">B654*COS(A654)</f>
        <v>6.35169784547115</v>
      </c>
      <c r="D654" s="2" t="n">
        <f aca="false">B654*SIN(A654)</f>
        <v>1.33267943626214</v>
      </c>
    </row>
    <row r="655" customFormat="false" ht="12.75" hidden="false" customHeight="false" outlineLevel="0" collapsed="false">
      <c r="A655" s="1" t="n">
        <f aca="false">A654+0.01</f>
        <v>6.49999999999991</v>
      </c>
      <c r="B655" s="1" t="n">
        <f aca="false">A655</f>
        <v>6.49999999999991</v>
      </c>
      <c r="C655" s="2" t="n">
        <f aca="false">B655*COS(A655)</f>
        <v>6.34781956723219</v>
      </c>
      <c r="D655" s="2" t="n">
        <f aca="false">B655*SIN(A655)</f>
        <v>1.39827992257018</v>
      </c>
    </row>
    <row r="656" customFormat="false" ht="12.75" hidden="false" customHeight="false" outlineLevel="0" collapsed="false">
      <c r="A656" s="1" t="n">
        <f aca="false">A655+0.01</f>
        <v>6.50999999999991</v>
      </c>
      <c r="B656" s="1" t="n">
        <f aca="false">A656</f>
        <v>6.50999999999991</v>
      </c>
      <c r="C656" s="2" t="n">
        <f aca="false">B656*COS(A656)</f>
        <v>6.34326348904579</v>
      </c>
      <c r="D656" s="2" t="n">
        <f aca="false">B656*SIN(A656)</f>
        <v>1.46393589632107</v>
      </c>
    </row>
    <row r="657" customFormat="false" ht="12.75" hidden="false" customHeight="false" outlineLevel="0" collapsed="false">
      <c r="A657" s="1" t="n">
        <f aca="false">A656+0.01</f>
        <v>6.51999999999991</v>
      </c>
      <c r="B657" s="1" t="n">
        <f aca="false">A657</f>
        <v>6.51999999999991</v>
      </c>
      <c r="C657" s="2" t="n">
        <f aca="false">B657*COS(A657)</f>
        <v>6.33802811555697</v>
      </c>
      <c r="D657" s="2" t="n">
        <f aca="false">B657*SIN(A657)</f>
        <v>1.52964035198086</v>
      </c>
    </row>
    <row r="658" customFormat="false" ht="12.75" hidden="false" customHeight="false" outlineLevel="0" collapsed="false">
      <c r="A658" s="1" t="n">
        <f aca="false">A657+0.01</f>
        <v>6.52999999999991</v>
      </c>
      <c r="B658" s="1" t="n">
        <f aca="false">A658</f>
        <v>6.52999999999991</v>
      </c>
      <c r="C658" s="2" t="n">
        <f aca="false">B658*COS(A658)</f>
        <v>6.33211202383709</v>
      </c>
      <c r="D658" s="2" t="n">
        <f aca="false">B658*SIN(A658)</f>
        <v>1.59538625968023</v>
      </c>
    </row>
    <row r="659" customFormat="false" ht="12.75" hidden="false" customHeight="false" outlineLevel="0" collapsed="false">
      <c r="A659" s="1" t="n">
        <f aca="false">A658+0.01</f>
        <v>6.53999999999991</v>
      </c>
      <c r="B659" s="1" t="n">
        <f aca="false">A659</f>
        <v>6.53999999999991</v>
      </c>
      <c r="C659" s="2" t="n">
        <f aca="false">B659*COS(A659)</f>
        <v>6.32551386372083</v>
      </c>
      <c r="D659" s="2" t="n">
        <f aca="false">B659*SIN(A659)</f>
        <v>1.66116656596333</v>
      </c>
    </row>
    <row r="660" customFormat="false" ht="12.75" hidden="false" customHeight="false" outlineLevel="0" collapsed="false">
      <c r="A660" s="1" t="n">
        <f aca="false">A659+0.01</f>
        <v>6.54999999999991</v>
      </c>
      <c r="B660" s="1" t="n">
        <f aca="false">A660</f>
        <v>6.54999999999991</v>
      </c>
      <c r="C660" s="2" t="n">
        <f aca="false">B660*COS(A660)</f>
        <v>6.3182323581353</v>
      </c>
      <c r="D660" s="2" t="n">
        <f aca="false">B660*SIN(A660)</f>
        <v>1.72697419454107</v>
      </c>
    </row>
    <row r="661" customFormat="false" ht="12.75" hidden="false" customHeight="false" outlineLevel="0" collapsed="false">
      <c r="A661" s="1" t="n">
        <f aca="false">A660+0.01</f>
        <v>6.55999999999991</v>
      </c>
      <c r="B661" s="1" t="n">
        <f aca="false">A661</f>
        <v>6.55999999999991</v>
      </c>
      <c r="C661" s="2" t="n">
        <f aca="false">B661*COS(A661)</f>
        <v>6.31026630342153</v>
      </c>
      <c r="D661" s="2" t="n">
        <f aca="false">B661*SIN(A661)</f>
        <v>1.79280204704858</v>
      </c>
    </row>
    <row r="662" customFormat="false" ht="12.75" hidden="false" customHeight="false" outlineLevel="0" collapsed="false">
      <c r="A662" s="1" t="n">
        <f aca="false">A661+0.01</f>
        <v>6.5699999999999</v>
      </c>
      <c r="B662" s="1" t="n">
        <f aca="false">A662</f>
        <v>6.5699999999999</v>
      </c>
      <c r="C662" s="2" t="n">
        <f aca="false">B662*COS(A662)</f>
        <v>6.30161456964793</v>
      </c>
      <c r="D662" s="2" t="n">
        <f aca="false">B662*SIN(A662)</f>
        <v>1.85864300380674</v>
      </c>
    </row>
    <row r="663" customFormat="false" ht="12.75" hidden="false" customHeight="false" outlineLevel="0" collapsed="false">
      <c r="A663" s="1" t="n">
        <f aca="false">A662+0.01</f>
        <v>6.5799999999999</v>
      </c>
      <c r="B663" s="1" t="n">
        <f aca="false">A663</f>
        <v>6.5799999999999</v>
      </c>
      <c r="C663" s="2" t="n">
        <f aca="false">B663*COS(A663)</f>
        <v>6.29227610091598</v>
      </c>
      <c r="D663" s="2" t="n">
        <f aca="false">B663*SIN(A663)</f>
        <v>1.92448992458791</v>
      </c>
    </row>
    <row r="664" customFormat="false" ht="12.75" hidden="false" customHeight="false" outlineLevel="0" collapsed="false">
      <c r="A664" s="1" t="n">
        <f aca="false">A663+0.01</f>
        <v>6.5899999999999</v>
      </c>
      <c r="B664" s="1" t="n">
        <f aca="false">A664</f>
        <v>6.5899999999999</v>
      </c>
      <c r="C664" s="2" t="n">
        <f aca="false">B664*COS(A664)</f>
        <v>6.28224991565791</v>
      </c>
      <c r="D664" s="2" t="n">
        <f aca="false">B664*SIN(A664)</f>
        <v>1.99033564938553</v>
      </c>
    </row>
    <row r="665" customFormat="false" ht="12.75" hidden="false" customHeight="false" outlineLevel="0" collapsed="false">
      <c r="A665" s="1" t="n">
        <f aca="false">A664+0.01</f>
        <v>6.5999999999999</v>
      </c>
      <c r="B665" s="1" t="n">
        <f aca="false">A665</f>
        <v>6.5999999999999</v>
      </c>
      <c r="C665" s="2" t="n">
        <f aca="false">B665*COS(A665)</f>
        <v>6.2715351069264</v>
      </c>
      <c r="D665" s="2" t="n">
        <f aca="false">B665*SIN(A665)</f>
        <v>2.05617299918766</v>
      </c>
    </row>
    <row r="666" customFormat="false" ht="12.75" hidden="false" customHeight="false" outlineLevel="0" collapsed="false">
      <c r="A666" s="1" t="n">
        <f aca="false">A665+0.01</f>
        <v>6.6099999999999</v>
      </c>
      <c r="B666" s="1" t="n">
        <f aca="false">A666</f>
        <v>6.6099999999999</v>
      </c>
      <c r="C666" s="2" t="n">
        <f aca="false">B666*COS(A666)</f>
        <v>6.26013084267623</v>
      </c>
      <c r="D666" s="2" t="n">
        <f aca="false">B666*SIN(A666)</f>
        <v>2.12199477675431</v>
      </c>
    </row>
    <row r="667" customFormat="false" ht="12.75" hidden="false" customHeight="false" outlineLevel="0" collapsed="false">
      <c r="A667" s="1" t="n">
        <f aca="false">A666+0.01</f>
        <v>6.6199999999999</v>
      </c>
      <c r="B667" s="1" t="n">
        <f aca="false">A667</f>
        <v>6.6199999999999</v>
      </c>
      <c r="C667" s="2" t="n">
        <f aca="false">B667*COS(A667)</f>
        <v>6.24803636603781</v>
      </c>
      <c r="D667" s="2" t="n">
        <f aca="false">B667*SIN(A667)</f>
        <v>2.18779376739852</v>
      </c>
    </row>
    <row r="668" customFormat="false" ht="12.75" hidden="false" customHeight="false" outlineLevel="0" collapsed="false">
      <c r="A668" s="1" t="n">
        <f aca="false">A667+0.01</f>
        <v>6.6299999999999</v>
      </c>
      <c r="B668" s="1" t="n">
        <f aca="false">A668</f>
        <v>6.6299999999999</v>
      </c>
      <c r="C668" s="2" t="n">
        <f aca="false">B668*COS(A668)</f>
        <v>6.23525099558262</v>
      </c>
      <c r="D668" s="2" t="n">
        <f aca="false">B668*SIN(A668)</f>
        <v>2.2535627397711</v>
      </c>
    </row>
    <row r="669" customFormat="false" ht="12.75" hidden="false" customHeight="false" outlineLevel="0" collapsed="false">
      <c r="A669" s="1" t="n">
        <f aca="false">A668+0.01</f>
        <v>6.6399999999999</v>
      </c>
      <c r="B669" s="1" t="n">
        <f aca="false">A669</f>
        <v>6.6399999999999</v>
      </c>
      <c r="C669" s="2" t="n">
        <f aca="false">B669*COS(A669)</f>
        <v>6.22177412558045</v>
      </c>
      <c r="D669" s="2" t="n">
        <f aca="false">B669*SIN(A669)</f>
        <v>2.31929444664888</v>
      </c>
    </row>
    <row r="670" customFormat="false" ht="12.75" hidden="false" customHeight="false" outlineLevel="0" collapsed="false">
      <c r="A670" s="1" t="n">
        <f aca="false">A669+0.01</f>
        <v>6.6499999999999</v>
      </c>
      <c r="B670" s="1" t="n">
        <f aca="false">A670</f>
        <v>6.6499999999999</v>
      </c>
      <c r="C670" s="2" t="n">
        <f aca="false">B670*COS(A670)</f>
        <v>6.20760522624835</v>
      </c>
      <c r="D670" s="2" t="n">
        <f aca="false">B670*SIN(A670)</f>
        <v>2.38498162572648</v>
      </c>
    </row>
    <row r="671" customFormat="false" ht="12.75" hidden="false" customHeight="false" outlineLevel="0" collapsed="false">
      <c r="A671" s="1" t="n">
        <f aca="false">A670+0.01</f>
        <v>6.6599999999999</v>
      </c>
      <c r="B671" s="1" t="n">
        <f aca="false">A671</f>
        <v>6.6599999999999</v>
      </c>
      <c r="C671" s="2" t="n">
        <f aca="false">B671*COS(A671)</f>
        <v>6.19274384399138</v>
      </c>
      <c r="D671" s="2" t="n">
        <f aca="false">B671*SIN(A671)</f>
        <v>2.45061700041144</v>
      </c>
    </row>
    <row r="672" customFormat="false" ht="12.75" hidden="false" customHeight="false" outlineLevel="0" collapsed="false">
      <c r="A672" s="1" t="n">
        <f aca="false">A671+0.01</f>
        <v>6.6699999999999</v>
      </c>
      <c r="B672" s="1" t="n">
        <f aca="false">A672</f>
        <v>6.6699999999999</v>
      </c>
      <c r="C672" s="2" t="n">
        <f aca="false">B672*COS(A672)</f>
        <v>6.17718960163503</v>
      </c>
      <c r="D672" s="2" t="n">
        <f aca="false">B672*SIN(A672)</f>
        <v>2.51619328062268</v>
      </c>
    </row>
    <row r="673" customFormat="false" ht="12.75" hidden="false" customHeight="false" outlineLevel="0" collapsed="false">
      <c r="A673" s="1" t="n">
        <f aca="false">A672+0.01</f>
        <v>6.6799999999999</v>
      </c>
      <c r="B673" s="1" t="n">
        <f aca="false">A673</f>
        <v>6.6799999999999</v>
      </c>
      <c r="C673" s="2" t="n">
        <f aca="false">B673*COS(A673)</f>
        <v>6.16094219864924</v>
      </c>
      <c r="D673" s="2" t="n">
        <f aca="false">B673*SIN(A673)</f>
        <v>2.58170316359215</v>
      </c>
    </row>
    <row r="674" customFormat="false" ht="12.75" hidden="false" customHeight="false" outlineLevel="0" collapsed="false">
      <c r="A674" s="1" t="n">
        <f aca="false">A673+0.01</f>
        <v>6.6899999999999</v>
      </c>
      <c r="B674" s="1" t="n">
        <f aca="false">A674</f>
        <v>6.6899999999999</v>
      </c>
      <c r="C674" s="2" t="n">
        <f aca="false">B674*COS(A674)</f>
        <v>6.14400141136405</v>
      </c>
      <c r="D674" s="2" t="n">
        <f aca="false">B674*SIN(A674)</f>
        <v>2.64713933466964</v>
      </c>
    </row>
    <row r="675" customFormat="false" ht="12.75" hidden="false" customHeight="false" outlineLevel="0" collapsed="false">
      <c r="A675" s="1" t="n">
        <f aca="false">A674+0.01</f>
        <v>6.6999999999999</v>
      </c>
      <c r="B675" s="1" t="n">
        <f aca="false">A675</f>
        <v>6.6999999999999</v>
      </c>
      <c r="C675" s="2" t="n">
        <f aca="false">B675*COS(A675)</f>
        <v>6.12636709317682</v>
      </c>
      <c r="D675" s="2" t="n">
        <f aca="false">B675*SIN(A675)</f>
        <v>2.71249446813057</v>
      </c>
    </row>
    <row r="676" customFormat="false" ht="12.75" hidden="false" customHeight="false" outlineLevel="0" collapsed="false">
      <c r="A676" s="1" t="n">
        <f aca="false">A675+0.01</f>
        <v>6.7099999999999</v>
      </c>
      <c r="B676" s="1" t="n">
        <f aca="false">A676</f>
        <v>6.7099999999999</v>
      </c>
      <c r="C676" s="2" t="n">
        <f aca="false">B676*COS(A676)</f>
        <v>6.10803917475092</v>
      </c>
      <c r="D676" s="2" t="n">
        <f aca="false">B676*SIN(A676)</f>
        <v>2.7777612279868</v>
      </c>
    </row>
    <row r="677" customFormat="false" ht="12.75" hidden="false" customHeight="false" outlineLevel="0" collapsed="false">
      <c r="A677" s="1" t="n">
        <f aca="false">A676+0.01</f>
        <v>6.7199999999999</v>
      </c>
      <c r="B677" s="1" t="n">
        <f aca="false">A677</f>
        <v>6.7199999999999</v>
      </c>
      <c r="C677" s="2" t="n">
        <f aca="false">B677*COS(A677)</f>
        <v>6.089017664206</v>
      </c>
      <c r="D677" s="2" t="n">
        <f aca="false">B677*SIN(A677)</f>
        <v>2.8429322688003</v>
      </c>
    </row>
    <row r="678" customFormat="false" ht="12.75" hidden="false" customHeight="false" outlineLevel="0" collapsed="false">
      <c r="A678" s="1" t="n">
        <f aca="false">A677+0.01</f>
        <v>6.7299999999999</v>
      </c>
      <c r="B678" s="1" t="n">
        <f aca="false">A678</f>
        <v>6.7299999999999</v>
      </c>
      <c r="C678" s="2" t="n">
        <f aca="false">B678*COS(A678)</f>
        <v>6.06930264729957</v>
      </c>
      <c r="D678" s="2" t="n">
        <f aca="false">B678*SIN(A678)</f>
        <v>2.9080002364995</v>
      </c>
    </row>
    <row r="679" customFormat="false" ht="12.75" hidden="false" customHeight="false" outlineLevel="0" collapsed="false">
      <c r="A679" s="1" t="n">
        <f aca="false">A678+0.01</f>
        <v>6.7399999999999</v>
      </c>
      <c r="B679" s="1" t="n">
        <f aca="false">A679</f>
        <v>6.7399999999999</v>
      </c>
      <c r="C679" s="2" t="n">
        <f aca="false">B679*COS(A679)</f>
        <v>6.04889428760011</v>
      </c>
      <c r="D679" s="2" t="n">
        <f aca="false">B679*SIN(A679)</f>
        <v>2.97295776919846</v>
      </c>
    </row>
    <row r="680" customFormat="false" ht="12.75" hidden="false" customHeight="false" outlineLevel="0" collapsed="false">
      <c r="A680" s="1" t="n">
        <f aca="false">A679+0.01</f>
        <v>6.7499999999999</v>
      </c>
      <c r="B680" s="1" t="n">
        <f aca="false">A680</f>
        <v>6.7499999999999</v>
      </c>
      <c r="C680" s="2" t="n">
        <f aca="false">B680*COS(A680)</f>
        <v>6.02779282665148</v>
      </c>
      <c r="D680" s="2" t="n">
        <f aca="false">B680*SIN(A680)</f>
        <v>3.03779749801852</v>
      </c>
    </row>
    <row r="681" customFormat="false" ht="12.75" hidden="false" customHeight="false" outlineLevel="0" collapsed="false">
      <c r="A681" s="1" t="n">
        <f aca="false">A680+0.01</f>
        <v>6.7599999999999</v>
      </c>
      <c r="B681" s="1" t="n">
        <f aca="false">A681</f>
        <v>6.7599999999999</v>
      </c>
      <c r="C681" s="2" t="n">
        <f aca="false">B681*COS(A681)</f>
        <v>6.00599858412872</v>
      </c>
      <c r="D681" s="2" t="n">
        <f aca="false">B681*SIN(A681)</f>
        <v>3.10251204791254</v>
      </c>
    </row>
    <row r="682" customFormat="false" ht="12.75" hidden="false" customHeight="false" outlineLevel="0" collapsed="false">
      <c r="A682" s="1" t="n">
        <f aca="false">A681+0.01</f>
        <v>6.7699999999999</v>
      </c>
      <c r="B682" s="1" t="n">
        <f aca="false">A682</f>
        <v>6.7699999999999</v>
      </c>
      <c r="C682" s="2" t="n">
        <f aca="false">B682*COS(A682)</f>
        <v>5.98351195798508</v>
      </c>
      <c r="D682" s="2" t="n">
        <f aca="false">B682*SIN(A682)</f>
        <v>3.16709403849147</v>
      </c>
    </row>
    <row r="683" customFormat="false" ht="12.75" hidden="false" customHeight="false" outlineLevel="0" collapsed="false">
      <c r="A683" s="1" t="n">
        <f aca="false">A682+0.01</f>
        <v>6.7799999999999</v>
      </c>
      <c r="B683" s="1" t="n">
        <f aca="false">A683</f>
        <v>6.7799999999999</v>
      </c>
      <c r="C683" s="2" t="n">
        <f aca="false">B683*COS(A683)</f>
        <v>5.96033342459041</v>
      </c>
      <c r="D683" s="2" t="n">
        <f aca="false">B683*SIN(A683)</f>
        <v>3.23153608485329</v>
      </c>
    </row>
    <row r="684" customFormat="false" ht="12.75" hidden="false" customHeight="false" outlineLevel="0" collapsed="false">
      <c r="A684" s="1" t="n">
        <f aca="false">A683+0.01</f>
        <v>6.7899999999999</v>
      </c>
      <c r="B684" s="1" t="n">
        <f aca="false">A684</f>
        <v>6.7899999999999</v>
      </c>
      <c r="C684" s="2" t="n">
        <f aca="false">B684*COS(A684)</f>
        <v>5.93646353886074</v>
      </c>
      <c r="D684" s="2" t="n">
        <f aca="false">B684*SIN(A684)</f>
        <v>3.29583079841421</v>
      </c>
    </row>
    <row r="685" customFormat="false" ht="12.75" hidden="false" customHeight="false" outlineLevel="0" collapsed="false">
      <c r="A685" s="1" t="n">
        <f aca="false">A684+0.01</f>
        <v>6.7999999999999</v>
      </c>
      <c r="B685" s="1" t="n">
        <f aca="false">A685</f>
        <v>6.7999999999999</v>
      </c>
      <c r="C685" s="2" t="n">
        <f aca="false">B685*COS(A685)</f>
        <v>5.91190293437906</v>
      </c>
      <c r="D685" s="2" t="n">
        <f aca="false">B685*SIN(A685)</f>
        <v>3.35997078774189</v>
      </c>
    </row>
    <row r="686" customFormat="false" ht="12.75" hidden="false" customHeight="false" outlineLevel="0" collapsed="false">
      <c r="A686" s="1" t="n">
        <f aca="false">A685+0.01</f>
        <v>6.8099999999999</v>
      </c>
      <c r="B686" s="1" t="n">
        <f aca="false">A686</f>
        <v>6.8099999999999</v>
      </c>
      <c r="C686" s="2" t="n">
        <f aca="false">B686*COS(A686)</f>
        <v>5.88665232350732</v>
      </c>
      <c r="D686" s="2" t="n">
        <f aca="false">B686*SIN(A686)</f>
        <v>3.42394865939086</v>
      </c>
    </row>
    <row r="687" customFormat="false" ht="12.75" hidden="false" customHeight="false" outlineLevel="0" collapsed="false">
      <c r="A687" s="1" t="n">
        <f aca="false">A686+0.01</f>
        <v>6.8199999999999</v>
      </c>
      <c r="B687" s="1" t="n">
        <f aca="false">A687</f>
        <v>6.8199999999999</v>
      </c>
      <c r="C687" s="2" t="n">
        <f aca="false">B687*COS(A687)</f>
        <v>5.86071249748955</v>
      </c>
      <c r="D687" s="2" t="n">
        <f aca="false">B687*SIN(A687)</f>
        <v>3.48775701873975</v>
      </c>
    </row>
    <row r="688" customFormat="false" ht="12.75" hidden="false" customHeight="false" outlineLevel="0" collapsed="false">
      <c r="A688" s="1" t="n">
        <f aca="false">A687+0.01</f>
        <v>6.8299999999999</v>
      </c>
      <c r="B688" s="1" t="n">
        <f aca="false">A688</f>
        <v>6.8299999999999</v>
      </c>
      <c r="C688" s="2" t="n">
        <f aca="false">B688*COS(A688)</f>
        <v>5.83408432654613</v>
      </c>
      <c r="D688" s="2" t="n">
        <f aca="false">B688*SIN(A688)</f>
        <v>3.55138847083044</v>
      </c>
    </row>
    <row r="689" customFormat="false" ht="12.75" hidden="false" customHeight="false" outlineLevel="0" collapsed="false">
      <c r="A689" s="1" t="n">
        <f aca="false">A688+0.01</f>
        <v>6.8399999999999</v>
      </c>
      <c r="B689" s="1" t="n">
        <f aca="false">A689</f>
        <v>6.8399999999999</v>
      </c>
      <c r="C689" s="2" t="n">
        <f aca="false">B689*COS(A689)</f>
        <v>5.80676875995912</v>
      </c>
      <c r="D689" s="2" t="n">
        <f aca="false">B689*SIN(A689)</f>
        <v>3.61483562120901</v>
      </c>
    </row>
    <row r="690" customFormat="false" ht="12.75" hidden="false" customHeight="false" outlineLevel="0" collapsed="false">
      <c r="A690" s="1" t="n">
        <f aca="false">A689+0.01</f>
        <v>6.8499999999999</v>
      </c>
      <c r="B690" s="1" t="n">
        <f aca="false">A690</f>
        <v>6.8499999999999</v>
      </c>
      <c r="C690" s="2" t="n">
        <f aca="false">B690*COS(A690)</f>
        <v>5.77876682614868</v>
      </c>
      <c r="D690" s="2" t="n">
        <f aca="false">B690*SIN(A690)</f>
        <v>3.67809107676824</v>
      </c>
    </row>
    <row r="691" customFormat="false" ht="12.75" hidden="false" customHeight="false" outlineLevel="0" collapsed="false">
      <c r="A691" s="1" t="n">
        <f aca="false">A690+0.01</f>
        <v>6.8599999999999</v>
      </c>
      <c r="B691" s="1" t="n">
        <f aca="false">A691</f>
        <v>6.8599999999999</v>
      </c>
      <c r="C691" s="2" t="n">
        <f aca="false">B691*COS(A691)</f>
        <v>5.75007963274058</v>
      </c>
      <c r="D691" s="2" t="n">
        <f aca="false">B691*SIN(A691)</f>
        <v>3.74114744659183</v>
      </c>
    </row>
    <row r="692" customFormat="false" ht="12.75" hidden="false" customHeight="false" outlineLevel="0" collapsed="false">
      <c r="A692" s="1" t="n">
        <f aca="false">A691+0.01</f>
        <v>6.8699999999999</v>
      </c>
      <c r="B692" s="1" t="n">
        <f aca="false">A692</f>
        <v>6.8699999999999</v>
      </c>
      <c r="C692" s="2" t="n">
        <f aca="false">B692*COS(A692)</f>
        <v>5.72070836662464</v>
      </c>
      <c r="D692" s="2" t="n">
        <f aca="false">B692*SIN(A692)</f>
        <v>3.8039973428</v>
      </c>
    </row>
    <row r="693" customFormat="false" ht="12.75" hidden="false" customHeight="false" outlineLevel="0" collapsed="false">
      <c r="A693" s="1" t="n">
        <f aca="false">A692+0.01</f>
        <v>6.8799999999999</v>
      </c>
      <c r="B693" s="1" t="n">
        <f aca="false">A693</f>
        <v>6.8799999999999</v>
      </c>
      <c r="C693" s="2" t="n">
        <f aca="false">B693*COS(A693)</f>
        <v>5.69065429400426</v>
      </c>
      <c r="D693" s="2" t="n">
        <f aca="false">B693*SIN(A693)</f>
        <v>3.86663338139647</v>
      </c>
    </row>
    <row r="694" customFormat="false" ht="12.75" hidden="false" customHeight="false" outlineLevel="0" collapsed="false">
      <c r="A694" s="1" t="n">
        <f aca="false">A693+0.01</f>
        <v>6.8899999999999</v>
      </c>
      <c r="B694" s="1" t="n">
        <f aca="false">A694</f>
        <v>6.8899999999999</v>
      </c>
      <c r="C694" s="2" t="n">
        <f aca="false">B694*COS(A694)</f>
        <v>5.65991876043684</v>
      </c>
      <c r="D694" s="2" t="n">
        <f aca="false">B694*SIN(A694)</f>
        <v>3.92904818311683</v>
      </c>
    </row>
    <row r="695" customFormat="false" ht="12.75" hidden="false" customHeight="false" outlineLevel="0" collapsed="false">
      <c r="A695" s="1" t="n">
        <f aca="false">A694+0.01</f>
        <v>6.8999999999999</v>
      </c>
      <c r="B695" s="1" t="n">
        <f aca="false">A695</f>
        <v>6.8999999999999</v>
      </c>
      <c r="C695" s="2" t="n">
        <f aca="false">B695*COS(A695)</f>
        <v>5.62850319086529</v>
      </c>
      <c r="D695" s="2" t="n">
        <f aca="false">B695*SIN(A695)</f>
        <v>3.99123437427794</v>
      </c>
    </row>
    <row r="696" customFormat="false" ht="12.75" hidden="false" customHeight="false" outlineLevel="0" collapsed="false">
      <c r="A696" s="1" t="n">
        <f aca="false">A695+0.01</f>
        <v>6.9099999999999</v>
      </c>
      <c r="B696" s="1" t="n">
        <f aca="false">A696</f>
        <v>6.9099999999999</v>
      </c>
      <c r="C696" s="2" t="n">
        <f aca="false">B696*COS(A696)</f>
        <v>5.5964090896403</v>
      </c>
      <c r="D696" s="2" t="n">
        <f aca="false">B696*SIN(A696)</f>
        <v>4.0531845876286</v>
      </c>
    </row>
    <row r="697" customFormat="false" ht="12.75" hidden="false" customHeight="false" outlineLevel="0" collapsed="false">
      <c r="A697" s="1" t="n">
        <f aca="false">A696+0.01</f>
        <v>6.9199999999999</v>
      </c>
      <c r="B697" s="1" t="n">
        <f aca="false">A697</f>
        <v>6.9199999999999</v>
      </c>
      <c r="C697" s="2" t="n">
        <f aca="false">B697*COS(A697)</f>
        <v>5.56363804053368</v>
      </c>
      <c r="D697" s="2" t="n">
        <f aca="false">B697*SIN(A697)</f>
        <v>4.11489146320108</v>
      </c>
    </row>
    <row r="698" customFormat="false" ht="12.75" hidden="false" customHeight="false" outlineLevel="0" collapsed="false">
      <c r="A698" s="1" t="n">
        <f aca="false">A697+0.01</f>
        <v>6.9299999999999</v>
      </c>
      <c r="B698" s="1" t="n">
        <f aca="false">A698</f>
        <v>6.9299999999999</v>
      </c>
      <c r="C698" s="2" t="n">
        <f aca="false">B698*COS(A698)</f>
        <v>5.53019170674254</v>
      </c>
      <c r="D698" s="2" t="n">
        <f aca="false">B698*SIN(A698)</f>
        <v>4.17634764916364</v>
      </c>
    </row>
    <row r="699" customFormat="false" ht="12.75" hidden="false" customHeight="false" outlineLevel="0" collapsed="false">
      <c r="A699" s="1" t="n">
        <f aca="false">A698+0.01</f>
        <v>6.9399999999999</v>
      </c>
      <c r="B699" s="1" t="n">
        <f aca="false">A699</f>
        <v>6.9399999999999</v>
      </c>
      <c r="C699" s="2" t="n">
        <f aca="false">B699*COS(A699)</f>
        <v>5.49607183088433</v>
      </c>
      <c r="D699" s="2" t="n">
        <f aca="false">B699*SIN(A699)</f>
        <v>4.2375458026738</v>
      </c>
    </row>
    <row r="700" customFormat="false" ht="12.75" hidden="false" customHeight="false" outlineLevel="0" collapsed="false">
      <c r="A700" s="1" t="n">
        <f aca="false">A699+0.01</f>
        <v>6.9499999999999</v>
      </c>
      <c r="B700" s="1" t="n">
        <f aca="false">A700</f>
        <v>6.9499999999999</v>
      </c>
      <c r="C700" s="2" t="n">
        <f aca="false">B700*COS(A700)</f>
        <v>5.46128023498281</v>
      </c>
      <c r="D700" s="2" t="n">
        <f aca="false">B700*SIN(A700)</f>
        <v>4.29847859073238</v>
      </c>
    </row>
    <row r="701" customFormat="false" ht="12.75" hidden="false" customHeight="false" outlineLevel="0" collapsed="false">
      <c r="A701" s="1" t="n">
        <f aca="false">A700+0.01</f>
        <v>6.9599999999999</v>
      </c>
      <c r="B701" s="1" t="n">
        <f aca="false">A701</f>
        <v>6.9599999999999</v>
      </c>
      <c r="C701" s="2" t="n">
        <f aca="false">B701*COS(A701)</f>
        <v>5.42581882044482</v>
      </c>
      <c r="D701" s="2" t="n">
        <f aca="false">B701*SIN(A701)</f>
        <v>4.3591386910381</v>
      </c>
    </row>
    <row r="702" customFormat="false" ht="12.75" hidden="false" customHeight="false" outlineLevel="0" collapsed="false">
      <c r="A702" s="1" t="n">
        <f aca="false">A701+0.01</f>
        <v>6.9699999999999</v>
      </c>
      <c r="B702" s="1" t="n">
        <f aca="false">A702</f>
        <v>6.9699999999999</v>
      </c>
      <c r="C702" s="2" t="n">
        <f aca="false">B702*COS(A702)</f>
        <v>5.38968956802792</v>
      </c>
      <c r="D702" s="2" t="n">
        <f aca="false">B702*SIN(A702)</f>
        <v>4.41951879284267</v>
      </c>
    </row>
    <row r="703" customFormat="false" ht="12.75" hidden="false" customHeight="false" outlineLevel="0" collapsed="false">
      <c r="A703" s="1" t="n">
        <f aca="false">A702+0.01</f>
        <v>6.9799999999999</v>
      </c>
      <c r="B703" s="1" t="n">
        <f aca="false">A703</f>
        <v>6.9799999999999</v>
      </c>
      <c r="C703" s="2" t="n">
        <f aca="false">B703*COS(A703)</f>
        <v>5.35289453779886</v>
      </c>
      <c r="D703" s="2" t="n">
        <f aca="false">B703*SIN(A703)</f>
        <v>4.47961159780641</v>
      </c>
    </row>
    <row r="704" customFormat="false" ht="12.75" hidden="false" customHeight="false" outlineLevel="0" collapsed="false">
      <c r="A704" s="1" t="n">
        <f aca="false">A703+0.01</f>
        <v>6.9899999999999</v>
      </c>
      <c r="B704" s="1" t="n">
        <f aca="false">A704</f>
        <v>6.9899999999999</v>
      </c>
      <c r="C704" s="2" t="n">
        <f aca="false">B704*COS(A704)</f>
        <v>5.31543586908282</v>
      </c>
      <c r="D704" s="2" t="n">
        <f aca="false">B704*SIN(A704)</f>
        <v>4.53940982085407</v>
      </c>
    </row>
    <row r="705" customFormat="false" ht="12.75" hidden="false" customHeight="false" outlineLevel="0" collapsed="false">
      <c r="A705" s="1" t="n">
        <f aca="false">A704+0.01</f>
        <v>6.9999999999999</v>
      </c>
      <c r="B705" s="1" t="n">
        <f aca="false">A705</f>
        <v>6.9999999999999</v>
      </c>
      <c r="C705" s="2" t="n">
        <f aca="false">B705*COS(A705)</f>
        <v>5.27731578040354</v>
      </c>
      <c r="D705" s="2" t="n">
        <f aca="false">B705*SIN(A705)</f>
        <v>4.5989061910309</v>
      </c>
    </row>
    <row r="706" customFormat="false" ht="12.75" hidden="false" customHeight="false" outlineLevel="0" collapsed="false">
      <c r="A706" s="1" t="n">
        <f aca="false">A705+0.01</f>
        <v>7.0099999999999</v>
      </c>
      <c r="B706" s="1" t="n">
        <f aca="false">A706</f>
        <v>7.0099999999999</v>
      </c>
      <c r="C706" s="2" t="n">
        <f aca="false">B706*COS(A706)</f>
        <v>5.23853656941416</v>
      </c>
      <c r="D706" s="2" t="n">
        <f aca="false">B706*SIN(A706)</f>
        <v>4.65809345235892</v>
      </c>
    </row>
    <row r="707" customFormat="false" ht="12.75" hidden="false" customHeight="false" outlineLevel="0" collapsed="false">
      <c r="A707" s="1" t="n">
        <f aca="false">A706+0.01</f>
        <v>7.0199999999999</v>
      </c>
      <c r="B707" s="1" t="n">
        <f aca="false">A707</f>
        <v>7.0199999999999</v>
      </c>
      <c r="C707" s="2" t="n">
        <f aca="false">B707*COS(A707)</f>
        <v>5.19910061281893</v>
      </c>
      <c r="D707" s="2" t="n">
        <f aca="false">B707*SIN(A707)</f>
        <v>4.71696436469307</v>
      </c>
    </row>
    <row r="708" customFormat="false" ht="12.75" hidden="false" customHeight="false" outlineLevel="0" collapsed="false">
      <c r="A708" s="1" t="n">
        <f aca="false">A707+0.01</f>
        <v>7.02999999999989</v>
      </c>
      <c r="B708" s="1" t="n">
        <f aca="false">A708</f>
        <v>7.02999999999989</v>
      </c>
      <c r="C708" s="2" t="n">
        <f aca="false">B708*COS(A708)</f>
        <v>5.15901036628562</v>
      </c>
      <c r="D708" s="2" t="n">
        <f aca="false">B708*SIN(A708)</f>
        <v>4.77551170457743</v>
      </c>
    </row>
    <row r="709" customFormat="false" ht="12.75" hidden="false" customHeight="false" outlineLevel="0" collapsed="false">
      <c r="A709" s="1" t="n">
        <f aca="false">A708+0.01</f>
        <v>7.03999999999989</v>
      </c>
      <c r="B709" s="1" t="n">
        <f aca="false">A709</f>
        <v>7.03999999999989</v>
      </c>
      <c r="C709" s="2" t="n">
        <f aca="false">B709*COS(A709)</f>
        <v>5.11826836434874</v>
      </c>
      <c r="D709" s="2" t="n">
        <f aca="false">B709*SIN(A709)</f>
        <v>4.83372826610116</v>
      </c>
    </row>
    <row r="710" customFormat="false" ht="12.75" hidden="false" customHeight="false" outlineLevel="0" collapsed="false">
      <c r="A710" s="1" t="n">
        <f aca="false">A709+0.01</f>
        <v>7.04999999999989</v>
      </c>
      <c r="B710" s="1" t="n">
        <f aca="false">A710</f>
        <v>7.04999999999989</v>
      </c>
      <c r="C710" s="2" t="n">
        <f aca="false">B710*COS(A710)</f>
        <v>5.07687722030359</v>
      </c>
      <c r="D710" s="2" t="n">
        <f aca="false">B710*SIN(A710)</f>
        <v>4.89160686175422</v>
      </c>
    </row>
    <row r="711" customFormat="false" ht="12.75" hidden="false" customHeight="false" outlineLevel="0" collapsed="false">
      <c r="A711" s="1" t="n">
        <f aca="false">A710+0.01</f>
        <v>7.05999999999989</v>
      </c>
      <c r="B711" s="1" t="n">
        <f aca="false">A711</f>
        <v>7.05999999999989</v>
      </c>
      <c r="C711" s="2" t="n">
        <f aca="false">B711*COS(A711)</f>
        <v>5.03483962609094</v>
      </c>
      <c r="D711" s="2" t="n">
        <f aca="false">B711*SIN(A711)</f>
        <v>4.94914032328272</v>
      </c>
    </row>
    <row r="712" customFormat="false" ht="12.75" hidden="false" customHeight="false" outlineLevel="0" collapsed="false">
      <c r="A712" s="1" t="n">
        <f aca="false">A711+0.01</f>
        <v>7.06999999999989</v>
      </c>
      <c r="B712" s="1" t="n">
        <f aca="false">A712</f>
        <v>7.06999999999989</v>
      </c>
      <c r="C712" s="2" t="n">
        <f aca="false">B712*COS(A712)</f>
        <v>4.99215835217261</v>
      </c>
      <c r="D712" s="2" t="n">
        <f aca="false">B712*SIN(A712)</f>
        <v>5.00632150254373</v>
      </c>
    </row>
    <row r="713" customFormat="false" ht="12.75" hidden="false" customHeight="false" outlineLevel="0" collapsed="false">
      <c r="A713" s="1" t="n">
        <f aca="false">A712+0.01</f>
        <v>7.07999999999989</v>
      </c>
      <c r="B713" s="1" t="n">
        <f aca="false">A713</f>
        <v>7.07999999999989</v>
      </c>
      <c r="C713" s="2" t="n">
        <f aca="false">B713*COS(A713)</f>
        <v>4.94883624739774</v>
      </c>
      <c r="D713" s="2" t="n">
        <f aca="false">B713*SIN(A713)</f>
        <v>5.06314327235965</v>
      </c>
    </row>
    <row r="714" customFormat="false" ht="12.75" hidden="false" customHeight="false" outlineLevel="0" collapsed="false">
      <c r="A714" s="1" t="n">
        <f aca="false">A713+0.01</f>
        <v>7.08999999999989</v>
      </c>
      <c r="B714" s="1" t="n">
        <f aca="false">A714</f>
        <v>7.08999999999989</v>
      </c>
      <c r="C714" s="2" t="n">
        <f aca="false">B714*COS(A714)</f>
        <v>4.90487623885979</v>
      </c>
      <c r="D714" s="2" t="n">
        <f aca="false">B714*SIN(A714)</f>
        <v>5.11959852737176</v>
      </c>
    </row>
    <row r="715" customFormat="false" ht="12.75" hidden="false" customHeight="false" outlineLevel="0" collapsed="false">
      <c r="A715" s="1" t="n">
        <f aca="false">A714+0.01</f>
        <v>7.09999999999989</v>
      </c>
      <c r="B715" s="1" t="n">
        <f aca="false">A715</f>
        <v>7.09999999999989</v>
      </c>
      <c r="C715" s="2" t="n">
        <f aca="false">B715*COS(A715)</f>
        <v>4.86028133174441</v>
      </c>
      <c r="D715" s="2" t="n">
        <f aca="false">B715*SIN(A715)</f>
        <v>5.17568018489312</v>
      </c>
    </row>
    <row r="716" customFormat="false" ht="12.75" hidden="false" customHeight="false" outlineLevel="0" collapsed="false">
      <c r="A716" s="1" t="n">
        <f aca="false">A715+0.01</f>
        <v>7.10999999999989</v>
      </c>
      <c r="B716" s="1" t="n">
        <f aca="false">A716</f>
        <v>7.10999999999989</v>
      </c>
      <c r="C716" s="2" t="n">
        <f aca="false">B716*COS(A716)</f>
        <v>4.81505460916793</v>
      </c>
      <c r="D716" s="2" t="n">
        <f aca="false">B716*SIN(A716)</f>
        <v>5.23138118576052</v>
      </c>
    </row>
    <row r="717" customFormat="false" ht="12.75" hidden="false" customHeight="false" outlineLevel="0" collapsed="false">
      <c r="A717" s="1" t="n">
        <f aca="false">A716+0.01</f>
        <v>7.11999999999989</v>
      </c>
      <c r="B717" s="1" t="n">
        <f aca="false">A717</f>
        <v>7.11999999999989</v>
      </c>
      <c r="C717" s="2" t="n">
        <f aca="false">B717*COS(A717)</f>
        <v>4.76919923200674</v>
      </c>
      <c r="D717" s="2" t="n">
        <f aca="false">B717*SIN(A717)</f>
        <v>5.28669449518552</v>
      </c>
    </row>
    <row r="718" customFormat="false" ht="12.75" hidden="false" customHeight="false" outlineLevel="0" collapsed="false">
      <c r="A718" s="1" t="n">
        <f aca="false">A717+0.01</f>
        <v>7.12999999999989</v>
      </c>
      <c r="B718" s="1" t="n">
        <f aca="false">A718</f>
        <v>7.12999999999989</v>
      </c>
      <c r="C718" s="2" t="n">
        <f aca="false">B718*COS(A718)</f>
        <v>4.72271843871733</v>
      </c>
      <c r="D718" s="2" t="n">
        <f aca="false">B718*SIN(A718)</f>
        <v>5.34161310360436</v>
      </c>
    </row>
    <row r="719" customFormat="false" ht="12.75" hidden="false" customHeight="false" outlineLevel="0" collapsed="false">
      <c r="A719" s="1" t="n">
        <f aca="false">A718+0.01</f>
        <v>7.13999999999989</v>
      </c>
      <c r="B719" s="1" t="n">
        <f aca="false">A719</f>
        <v>7.13999999999989</v>
      </c>
      <c r="C719" s="2" t="n">
        <f aca="false">B719*COS(A719)</f>
        <v>4.67561554514722</v>
      </c>
      <c r="D719" s="2" t="n">
        <f aca="false">B719*SIN(A719)</f>
        <v>5.39613002752678</v>
      </c>
    </row>
    <row r="720" customFormat="false" ht="12.75" hidden="false" customHeight="false" outlineLevel="0" collapsed="false">
      <c r="A720" s="1" t="n">
        <f aca="false">A719+0.01</f>
        <v>7.14999999999989</v>
      </c>
      <c r="B720" s="1" t="n">
        <f aca="false">A720</f>
        <v>7.14999999999989</v>
      </c>
      <c r="C720" s="2" t="n">
        <f aca="false">B720*COS(A720)</f>
        <v>4.6278939443365</v>
      </c>
      <c r="D720" s="2" t="n">
        <f aca="false">B720*SIN(A720)</f>
        <v>5.45023831038351</v>
      </c>
    </row>
    <row r="721" customFormat="false" ht="12.75" hidden="false" customHeight="false" outlineLevel="0" collapsed="false">
      <c r="A721" s="1" t="n">
        <f aca="false">A720+0.01</f>
        <v>7.15999999999989</v>
      </c>
      <c r="B721" s="1" t="n">
        <f aca="false">A721</f>
        <v>7.15999999999989</v>
      </c>
      <c r="C721" s="2" t="n">
        <f aca="false">B721*COS(A721)</f>
        <v>4.57955710631032</v>
      </c>
      <c r="D721" s="2" t="n">
        <f aca="false">B721*SIN(A721)</f>
        <v>5.50393102337239</v>
      </c>
    </row>
    <row r="722" customFormat="false" ht="12.75" hidden="false" customHeight="false" outlineLevel="0" collapsed="false">
      <c r="A722" s="1" t="n">
        <f aca="false">A721+0.01</f>
        <v>7.16999999999989</v>
      </c>
      <c r="B722" s="1" t="n">
        <f aca="false">A722</f>
        <v>7.16999999999989</v>
      </c>
      <c r="C722" s="2" t="n">
        <f aca="false">B722*COS(A722)</f>
        <v>4.53060857786211</v>
      </c>
      <c r="D722" s="2" t="n">
        <f aca="false">B722*SIN(A722)</f>
        <v>5.5572012663031</v>
      </c>
    </row>
    <row r="723" customFormat="false" ht="12.75" hidden="false" customHeight="false" outlineLevel="0" collapsed="false">
      <c r="A723" s="1" t="n">
        <f aca="false">A722+0.01</f>
        <v>7.17999999999989</v>
      </c>
      <c r="B723" s="1" t="n">
        <f aca="false">A723</f>
        <v>7.17999999999989</v>
      </c>
      <c r="C723" s="2" t="n">
        <f aca="false">B723*COS(A723)</f>
        <v>4.48105198232751</v>
      </c>
      <c r="D723" s="2" t="n">
        <f aca="false">B723*SIN(A723)</f>
        <v>5.6100421684402</v>
      </c>
    </row>
    <row r="724" customFormat="false" ht="12.75" hidden="false" customHeight="false" outlineLevel="0" collapsed="false">
      <c r="A724" s="1" t="n">
        <f aca="false">A723+0.01</f>
        <v>7.18999999999989</v>
      </c>
      <c r="B724" s="1" t="n">
        <f aca="false">A724</f>
        <v>7.18999999999989</v>
      </c>
      <c r="C724" s="2" t="n">
        <f aca="false">B724*COS(A724)</f>
        <v>4.43089101934925</v>
      </c>
      <c r="D724" s="2" t="n">
        <f aca="false">B724*SIN(A724)</f>
        <v>5.66244688934462</v>
      </c>
    </row>
    <row r="725" customFormat="false" ht="12.75" hidden="false" customHeight="false" outlineLevel="0" collapsed="false">
      <c r="A725" s="1" t="n">
        <f aca="false">A724+0.01</f>
        <v>7.19999999999989</v>
      </c>
      <c r="B725" s="1" t="n">
        <f aca="false">A725</f>
        <v>7.19999999999989</v>
      </c>
      <c r="C725" s="2" t="n">
        <f aca="false">B725*COS(A725)</f>
        <v>4.38012946463279</v>
      </c>
      <c r="D725" s="2" t="n">
        <f aca="false">B725*SIN(A725)</f>
        <v>5.71440861971334</v>
      </c>
    </row>
    <row r="726" customFormat="false" ht="12.75" hidden="false" customHeight="false" outlineLevel="0" collapsed="false">
      <c r="A726" s="1" t="n">
        <f aca="false">A725+0.01</f>
        <v>7.20999999999989</v>
      </c>
      <c r="B726" s="1" t="n">
        <f aca="false">A726</f>
        <v>7.20999999999989</v>
      </c>
      <c r="C726" s="2" t="n">
        <f aca="false">B726*COS(A726)</f>
        <v>4.32877116969274</v>
      </c>
      <c r="D726" s="2" t="n">
        <f aca="false">B726*SIN(A726)</f>
        <v>5.76592058221715</v>
      </c>
    </row>
    <row r="727" customFormat="false" ht="12.75" hidden="false" customHeight="false" outlineLevel="0" collapsed="false">
      <c r="A727" s="1" t="n">
        <f aca="false">A726+0.01</f>
        <v>7.21999999999989</v>
      </c>
      <c r="B727" s="1" t="n">
        <f aca="false">A727</f>
        <v>7.21999999999989</v>
      </c>
      <c r="C727" s="2" t="n">
        <f aca="false">B727*COS(A727)</f>
        <v>4.2768200615902</v>
      </c>
      <c r="D727" s="2" t="n">
        <f aca="false">B727*SIN(A727)</f>
        <v>5.81697603233656</v>
      </c>
    </row>
    <row r="728" customFormat="false" ht="12.75" hidden="false" customHeight="false" outlineLevel="0" collapsed="false">
      <c r="A728" s="1" t="n">
        <f aca="false">A727+0.01</f>
        <v>7.22999999999989</v>
      </c>
      <c r="B728" s="1" t="n">
        <f aca="false">A728</f>
        <v>7.22999999999989</v>
      </c>
      <c r="C728" s="2" t="n">
        <f aca="false">B728*COS(A728)</f>
        <v>4.22428014266093</v>
      </c>
      <c r="D728" s="2" t="n">
        <f aca="false">B728*SIN(A728)</f>
        <v>5.86756825919554</v>
      </c>
    </row>
    <row r="729" customFormat="false" ht="12.75" hidden="false" customHeight="false" outlineLevel="0" collapsed="false">
      <c r="A729" s="1" t="n">
        <f aca="false">A728+0.01</f>
        <v>7.23999999999989</v>
      </c>
      <c r="B729" s="1" t="n">
        <f aca="false">A729</f>
        <v>7.23999999999989</v>
      </c>
      <c r="C729" s="2" t="n">
        <f aca="false">B729*COS(A729)</f>
        <v>4.17115549023438</v>
      </c>
      <c r="D729" s="2" t="n">
        <f aca="false">B729*SIN(A729)</f>
        <v>5.91769058639314</v>
      </c>
    </row>
    <row r="730" customFormat="false" ht="12.75" hidden="false" customHeight="false" outlineLevel="0" collapsed="false">
      <c r="A730" s="1" t="n">
        <f aca="false">A729+0.01</f>
        <v>7.24999999999989</v>
      </c>
      <c r="B730" s="1" t="n">
        <f aca="false">A730</f>
        <v>7.24999999999989</v>
      </c>
      <c r="C730" s="2" t="n">
        <f aca="false">B730*COS(A730)</f>
        <v>4.11745025634363</v>
      </c>
      <c r="D730" s="2" t="n">
        <f aca="false">B730*SIN(A730)</f>
        <v>5.96733637283287</v>
      </c>
    </row>
    <row r="731" customFormat="false" ht="12.75" hidden="false" customHeight="false" outlineLevel="0" collapsed="false">
      <c r="A731" s="1" t="n">
        <f aca="false">A730+0.01</f>
        <v>7.25999999999989</v>
      </c>
      <c r="B731" s="1" t="n">
        <f aca="false">A731</f>
        <v>7.25999999999989</v>
      </c>
      <c r="C731" s="2" t="n">
        <f aca="false">B731*COS(A731)</f>
        <v>4.06316866742624</v>
      </c>
      <c r="D731" s="2" t="n">
        <f aca="false">B731*SIN(A731)</f>
        <v>6.01649901354967</v>
      </c>
    </row>
    <row r="732" customFormat="false" ht="12.75" hidden="false" customHeight="false" outlineLevel="0" collapsed="false">
      <c r="A732" s="1" t="n">
        <f aca="false">A731+0.01</f>
        <v>7.26999999999989</v>
      </c>
      <c r="B732" s="1" t="n">
        <f aca="false">A732</f>
        <v>7.26999999999989</v>
      </c>
      <c r="C732" s="2" t="n">
        <f aca="false">B732*COS(A732)</f>
        <v>4.00831502401597</v>
      </c>
      <c r="D732" s="2" t="n">
        <f aca="false">B732*SIN(A732)</f>
        <v>6.06517194053444</v>
      </c>
    </row>
    <row r="733" customFormat="false" ht="12.75" hidden="false" customHeight="false" outlineLevel="0" collapsed="false">
      <c r="A733" s="1" t="n">
        <f aca="false">A732+0.01</f>
        <v>7.27999999999989</v>
      </c>
      <c r="B733" s="1" t="n">
        <f aca="false">A733</f>
        <v>7.27999999999989</v>
      </c>
      <c r="C733" s="2" t="n">
        <f aca="false">B733*COS(A733)</f>
        <v>3.95289370042553</v>
      </c>
      <c r="D733" s="2" t="n">
        <f aca="false">B733*SIN(A733)</f>
        <v>6.11334862355604</v>
      </c>
    </row>
    <row r="734" customFormat="false" ht="12.75" hidden="false" customHeight="false" outlineLevel="0" collapsed="false">
      <c r="A734" s="1" t="n">
        <f aca="false">A733+0.01</f>
        <v>7.28999999999989</v>
      </c>
      <c r="B734" s="1" t="n">
        <f aca="false">A734</f>
        <v>7.28999999999989</v>
      </c>
      <c r="C734" s="2" t="n">
        <f aca="false">B734*COS(A734)</f>
        <v>3.89690914442025</v>
      </c>
      <c r="D734" s="2" t="n">
        <f aca="false">B734*SIN(A734)</f>
        <v>6.16102257098059</v>
      </c>
    </row>
    <row r="735" customFormat="false" ht="12.75" hidden="false" customHeight="false" outlineLevel="0" collapsed="false">
      <c r="A735" s="1" t="n">
        <f aca="false">A734+0.01</f>
        <v>7.29999999999989</v>
      </c>
      <c r="B735" s="1" t="n">
        <f aca="false">A735</f>
        <v>7.29999999999989</v>
      </c>
      <c r="C735" s="2" t="n">
        <f aca="false">B735*COS(A735)</f>
        <v>3.8403658768827</v>
      </c>
      <c r="D735" s="2" t="n">
        <f aca="false">B735*SIN(A735)</f>
        <v>6.208187330588</v>
      </c>
    </row>
    <row r="736" customFormat="false" ht="12.75" hidden="false" customHeight="false" outlineLevel="0" collapsed="false">
      <c r="A736" s="1" t="n">
        <f aca="false">A735+0.01</f>
        <v>7.30999999999989</v>
      </c>
      <c r="B736" s="1" t="n">
        <f aca="false">A736</f>
        <v>7.30999999999989</v>
      </c>
      <c r="C736" s="2" t="n">
        <f aca="false">B736*COS(A736)</f>
        <v>3.78326849146841</v>
      </c>
      <c r="D736" s="2" t="n">
        <f aca="false">B736*SIN(A736)</f>
        <v>6.25483649038572</v>
      </c>
    </row>
    <row r="737" customFormat="false" ht="12.75" hidden="false" customHeight="false" outlineLevel="0" collapsed="false">
      <c r="A737" s="1" t="n">
        <f aca="false">A736+0.01</f>
        <v>7.31999999999989</v>
      </c>
      <c r="B737" s="1" t="n">
        <f aca="false">A737</f>
        <v>7.31999999999989</v>
      </c>
      <c r="C737" s="2" t="n">
        <f aca="false">B737*COS(A737)</f>
        <v>3.72562165425252</v>
      </c>
      <c r="D737" s="2" t="n">
        <f aca="false">B737*SIN(A737)</f>
        <v>6.30096367941945</v>
      </c>
    </row>
    <row r="738" customFormat="false" ht="12.75" hidden="false" customHeight="false" outlineLevel="0" collapsed="false">
      <c r="A738" s="1" t="n">
        <f aca="false">A737+0.01</f>
        <v>7.32999999999989</v>
      </c>
      <c r="B738" s="1" t="n">
        <f aca="false">A738</f>
        <v>7.32999999999989</v>
      </c>
      <c r="C738" s="2" t="n">
        <f aca="false">B738*COS(A738)</f>
        <v>3.66743010336758</v>
      </c>
      <c r="D738" s="2" t="n">
        <f aca="false">B738*SIN(A738)</f>
        <v>6.34656256858085</v>
      </c>
    </row>
    <row r="739" customFormat="false" ht="12.75" hidden="false" customHeight="false" outlineLevel="0" collapsed="false">
      <c r="A739" s="1" t="n">
        <f aca="false">A738+0.01</f>
        <v>7.33999999999989</v>
      </c>
      <c r="B739" s="1" t="n">
        <f aca="false">A739</f>
        <v>7.33999999999989</v>
      </c>
      <c r="C739" s="2" t="n">
        <f aca="false">B739*COS(A739)</f>
        <v>3.60869864863236</v>
      </c>
      <c r="D739" s="2" t="n">
        <f aca="false">B739*SIN(A739)</f>
        <v>6.39162687141211</v>
      </c>
    </row>
    <row r="740" customFormat="false" ht="12.75" hidden="false" customHeight="false" outlineLevel="0" collapsed="false">
      <c r="A740" s="1" t="n">
        <f aca="false">A739+0.01</f>
        <v>7.34999999999989</v>
      </c>
      <c r="B740" s="1" t="n">
        <f aca="false">A740</f>
        <v>7.34999999999989</v>
      </c>
      <c r="C740" s="2" t="n">
        <f aca="false">B740*COS(A740)</f>
        <v>3.54943217117181</v>
      </c>
      <c r="D740" s="2" t="n">
        <f aca="false">B740*SIN(A740)</f>
        <v>6.43615034490719</v>
      </c>
    </row>
    <row r="741" customFormat="false" ht="12.75" hidden="false" customHeight="false" outlineLevel="0" collapsed="false">
      <c r="A741" s="1" t="n">
        <f aca="false">A740+0.01</f>
        <v>7.35999999999989</v>
      </c>
      <c r="B741" s="1" t="n">
        <f aca="false">A741</f>
        <v>7.35999999999989</v>
      </c>
      <c r="C741" s="2" t="n">
        <f aca="false">B741*COS(A741)</f>
        <v>3.48963562302815</v>
      </c>
      <c r="D741" s="2" t="n">
        <f aca="false">B741*SIN(A741)</f>
        <v>6.48012679030984</v>
      </c>
    </row>
    <row r="742" customFormat="false" ht="12.75" hidden="false" customHeight="false" outlineLevel="0" collapsed="false">
      <c r="A742" s="1" t="n">
        <f aca="false">A741+0.01</f>
        <v>7.36999999999989</v>
      </c>
      <c r="B742" s="1" t="n">
        <f aca="false">A742</f>
        <v>7.36999999999989</v>
      </c>
      <c r="C742" s="2" t="n">
        <f aca="false">B742*COS(A742)</f>
        <v>3.42931402676311</v>
      </c>
      <c r="D742" s="2" t="n">
        <f aca="false">B742*SIN(A742)</f>
        <v>6.52355005390808</v>
      </c>
    </row>
    <row r="743" customFormat="false" ht="12.75" hidden="false" customHeight="false" outlineLevel="0" collapsed="false">
      <c r="A743" s="1" t="n">
        <f aca="false">A742+0.01</f>
        <v>7.37999999999989</v>
      </c>
      <c r="B743" s="1" t="n">
        <f aca="false">A743</f>
        <v>7.37999999999989</v>
      </c>
      <c r="C743" s="2" t="n">
        <f aca="false">B743*COS(A743)</f>
        <v>3.36847247505143</v>
      </c>
      <c r="D743" s="2" t="n">
        <f aca="false">B743*SIN(A743)</f>
        <v>6.56641402782517</v>
      </c>
    </row>
    <row r="744" customFormat="false" ht="12.75" hidden="false" customHeight="false" outlineLevel="0" collapsed="false">
      <c r="A744" s="1" t="n">
        <f aca="false">A743+0.01</f>
        <v>7.38999999999989</v>
      </c>
      <c r="B744" s="1" t="n">
        <f aca="false">A744</f>
        <v>7.38999999999989</v>
      </c>
      <c r="C744" s="2" t="n">
        <f aca="false">B744*COS(A744)</f>
        <v>3.30711613026547</v>
      </c>
      <c r="D744" s="2" t="n">
        <f aca="false">B744*SIN(A744)</f>
        <v>6.60871265080698</v>
      </c>
    </row>
    <row r="745" customFormat="false" ht="12.75" hidden="false" customHeight="false" outlineLevel="0" collapsed="false">
      <c r="A745" s="1" t="n">
        <f aca="false">A744+0.01</f>
        <v>7.39999999999989</v>
      </c>
      <c r="B745" s="1" t="n">
        <f aca="false">A745</f>
        <v>7.39999999999989</v>
      </c>
      <c r="C745" s="2" t="n">
        <f aca="false">B745*COS(A745)</f>
        <v>3.2452502240512</v>
      </c>
      <c r="D745" s="2" t="n">
        <f aca="false">B745*SIN(A745)</f>
        <v>6.65043990900557</v>
      </c>
    </row>
    <row r="746" customFormat="false" ht="12.75" hidden="false" customHeight="false" outlineLevel="0" collapsed="false">
      <c r="A746" s="1" t="n">
        <f aca="false">A745+0.01</f>
        <v>7.40999999999989</v>
      </c>
      <c r="B746" s="1" t="n">
        <f aca="false">A746</f>
        <v>7.40999999999989</v>
      </c>
      <c r="C746" s="2" t="n">
        <f aca="false">B746*COS(A746)</f>
        <v>3.1828800568954</v>
      </c>
      <c r="D746" s="2" t="n">
        <f aca="false">B746*SIN(A746)</f>
        <v>6.69158983675897</v>
      </c>
    </row>
    <row r="747" customFormat="false" ht="12.75" hidden="false" customHeight="false" outlineLevel="0" collapsed="false">
      <c r="A747" s="1" t="n">
        <f aca="false">A746+0.01</f>
        <v>7.41999999999989</v>
      </c>
      <c r="B747" s="1" t="n">
        <f aca="false">A747</f>
        <v>7.41999999999989</v>
      </c>
      <c r="C747" s="2" t="n">
        <f aca="false">B747*COS(A747)</f>
        <v>3.12001099768425</v>
      </c>
      <c r="D747" s="2" t="n">
        <f aca="false">B747*SIN(A747)</f>
        <v>6.73215651736705</v>
      </c>
    </row>
    <row r="748" customFormat="false" ht="12.75" hidden="false" customHeight="false" outlineLevel="0" collapsed="false">
      <c r="A748" s="1" t="n">
        <f aca="false">A747+0.01</f>
        <v>7.42999999999989</v>
      </c>
      <c r="B748" s="1" t="n">
        <f aca="false">A748</f>
        <v>7.42999999999989</v>
      </c>
      <c r="C748" s="2" t="n">
        <f aca="false">B748*COS(A748)</f>
        <v>3.05664848325325</v>
      </c>
      <c r="D748" s="2" t="n">
        <f aca="false">B748*SIN(A748)</f>
        <v>6.77213408386336</v>
      </c>
    </row>
    <row r="749" customFormat="false" ht="12.75" hidden="false" customHeight="false" outlineLevel="0" collapsed="false">
      <c r="A749" s="1" t="n">
        <f aca="false">A748+0.01</f>
        <v>7.43999999999989</v>
      </c>
      <c r="B749" s="1" t="n">
        <f aca="false">A749</f>
        <v>7.43999999999989</v>
      </c>
      <c r="C749" s="2" t="n">
        <f aca="false">B749*COS(A749)</f>
        <v>2.99279801792852</v>
      </c>
      <c r="D749" s="2" t="n">
        <f aca="false">B749*SIN(A749)</f>
        <v>6.81151671978286</v>
      </c>
    </row>
    <row r="750" customFormat="false" ht="12.75" hidden="false" customHeight="false" outlineLevel="0" collapsed="false">
      <c r="A750" s="1" t="n">
        <f aca="false">A749+0.01</f>
        <v>7.44999999999989</v>
      </c>
      <c r="B750" s="1" t="n">
        <f aca="false">A750</f>
        <v>7.44999999999989</v>
      </c>
      <c r="C750" s="2" t="n">
        <f aca="false">B750*COS(A750)</f>
        <v>2.92846517305955</v>
      </c>
      <c r="D750" s="2" t="n">
        <f aca="false">B750*SIN(A750)</f>
        <v>6.85029865992539</v>
      </c>
    </row>
    <row r="751" customFormat="false" ht="12.75" hidden="false" customHeight="false" outlineLevel="0" collapsed="false">
      <c r="A751" s="1" t="n">
        <f aca="false">A750+0.01</f>
        <v>7.45999999999989</v>
      </c>
      <c r="B751" s="1" t="n">
        <f aca="false">A751</f>
        <v>7.45999999999989</v>
      </c>
      <c r="C751" s="2" t="n">
        <f aca="false">B751*COS(A751)</f>
        <v>2.86365558654348</v>
      </c>
      <c r="D751" s="2" t="n">
        <f aca="false">B751*SIN(A751)</f>
        <v>6.88847419111494</v>
      </c>
    </row>
    <row r="752" customFormat="false" ht="12.75" hidden="false" customHeight="false" outlineLevel="0" collapsed="false">
      <c r="A752" s="1" t="n">
        <f aca="false">A751+0.01</f>
        <v>7.46999999999989</v>
      </c>
      <c r="B752" s="1" t="n">
        <f aca="false">A752</f>
        <v>7.46999999999989</v>
      </c>
      <c r="C752" s="2" t="n">
        <f aca="false">B752*COS(A752)</f>
        <v>2.79837496234083</v>
      </c>
      <c r="D752" s="2" t="n">
        <f aca="false">B752*SIN(A752)</f>
        <v>6.92603765295441</v>
      </c>
    </row>
    <row r="753" customFormat="false" ht="12.75" hidden="false" customHeight="false" outlineLevel="0" collapsed="false">
      <c r="A753" s="1" t="n">
        <f aca="false">A752+0.01</f>
        <v>7.47999999999989</v>
      </c>
      <c r="B753" s="1" t="n">
        <f aca="false">A753</f>
        <v>7.47999999999989</v>
      </c>
      <c r="C753" s="2" t="n">
        <f aca="false">B753*COS(A753)</f>
        <v>2.73262906998275</v>
      </c>
      <c r="D753" s="2" t="n">
        <f aca="false">B753*SIN(A753)</f>
        <v>6.96298343857599</v>
      </c>
    </row>
    <row r="754" customFormat="false" ht="12.75" hidden="false" customHeight="false" outlineLevel="0" collapsed="false">
      <c r="A754" s="1" t="n">
        <f aca="false">A753+0.01</f>
        <v>7.48999999999989</v>
      </c>
      <c r="B754" s="1" t="n">
        <f aca="false">A754</f>
        <v>7.48999999999989</v>
      </c>
      <c r="C754" s="2" t="n">
        <f aca="false">B754*COS(A754)</f>
        <v>2.66642374407001</v>
      </c>
      <c r="D754" s="2" t="n">
        <f aca="false">B754*SIN(A754)</f>
        <v>6.99930599538682</v>
      </c>
    </row>
    <row r="755" customFormat="false" ht="12.75" hidden="false" customHeight="false" outlineLevel="0" collapsed="false">
      <c r="A755" s="1" t="n">
        <f aca="false">A754+0.01</f>
        <v>7.49999999999988</v>
      </c>
      <c r="B755" s="1" t="n">
        <f aca="false">A755</f>
        <v>7.49999999999988</v>
      </c>
      <c r="C755" s="2" t="n">
        <f aca="false">B755*COS(A755)</f>
        <v>2.59976488376347</v>
      </c>
      <c r="D755" s="2" t="n">
        <f aca="false">B755*SIN(A755)</f>
        <v>7.03499982581013</v>
      </c>
    </row>
    <row r="756" customFormat="false" ht="12.75" hidden="false" customHeight="false" outlineLevel="0" collapsed="false">
      <c r="A756" s="1" t="n">
        <f aca="false">A755+0.01</f>
        <v>7.50999999999988</v>
      </c>
      <c r="B756" s="1" t="n">
        <f aca="false">A756</f>
        <v>7.50999999999988</v>
      </c>
      <c r="C756" s="2" t="n">
        <f aca="false">B756*COS(A756)</f>
        <v>2.5326584522663</v>
      </c>
      <c r="D756" s="2" t="n">
        <f aca="false">B756*SIN(A756)</f>
        <v>7.07005948802146</v>
      </c>
    </row>
    <row r="757" customFormat="false" ht="12.75" hidden="false" customHeight="false" outlineLevel="0" collapsed="false">
      <c r="A757" s="1" t="n">
        <f aca="false">A756+0.01</f>
        <v>7.51999999999988</v>
      </c>
      <c r="B757" s="1" t="n">
        <f aca="false">A757</f>
        <v>7.51999999999988</v>
      </c>
      <c r="C757" s="2" t="n">
        <f aca="false">B757*COS(A757)</f>
        <v>2.46511047629799</v>
      </c>
      <c r="D757" s="2" t="n">
        <f aca="false">B757*SIN(A757)</f>
        <v>7.10447959668012</v>
      </c>
    </row>
    <row r="758" customFormat="false" ht="12.75" hidden="false" customHeight="false" outlineLevel="0" collapsed="false">
      <c r="A758" s="1" t="n">
        <f aca="false">A757+0.01</f>
        <v>7.52999999999988</v>
      </c>
      <c r="B758" s="1" t="n">
        <f aca="false">A758</f>
        <v>7.52999999999988</v>
      </c>
      <c r="C758" s="2" t="n">
        <f aca="false">B758*COS(A758)</f>
        <v>2.39712704555999</v>
      </c>
      <c r="D758" s="2" t="n">
        <f aca="false">B758*SIN(A758)</f>
        <v>7.13825482365565</v>
      </c>
    </row>
    <row r="759" customFormat="false" ht="12.75" hidden="false" customHeight="false" outlineLevel="0" collapsed="false">
      <c r="A759" s="1" t="n">
        <f aca="false">A758+0.01</f>
        <v>7.53999999999988</v>
      </c>
      <c r="B759" s="1" t="n">
        <f aca="false">A759</f>
        <v>7.53999999999988</v>
      </c>
      <c r="C759" s="2" t="n">
        <f aca="false">B759*COS(A759)</f>
        <v>2.32871431219329</v>
      </c>
      <c r="D759" s="2" t="n">
        <f aca="false">B759*SIN(A759)</f>
        <v>7.17137989874922</v>
      </c>
    </row>
    <row r="760" customFormat="false" ht="12.75" hidden="false" customHeight="false" outlineLevel="0" collapsed="false">
      <c r="A760" s="1" t="n">
        <f aca="false">A759+0.01</f>
        <v>7.54999999999988</v>
      </c>
      <c r="B760" s="1" t="n">
        <f aca="false">A760</f>
        <v>7.54999999999988</v>
      </c>
      <c r="C760" s="2" t="n">
        <f aca="false">B760*COS(A760)</f>
        <v>2.25987849022784</v>
      </c>
      <c r="D760" s="2" t="n">
        <f aca="false">B760*SIN(A760)</f>
        <v>7.20384961040996</v>
      </c>
    </row>
    <row r="761" customFormat="false" ht="12.75" hidden="false" customHeight="false" outlineLevel="0" collapsed="false">
      <c r="A761" s="1" t="n">
        <f aca="false">A760+0.01</f>
        <v>7.55999999999988</v>
      </c>
      <c r="B761" s="1" t="n">
        <f aca="false">A761</f>
        <v>7.55999999999988</v>
      </c>
      <c r="C761" s="2" t="n">
        <f aca="false">B761*COS(A761)</f>
        <v>2.19062585502383</v>
      </c>
      <c r="D761" s="2" t="n">
        <f aca="false">B761*SIN(A761)</f>
        <v>7.23565880644599</v>
      </c>
    </row>
    <row r="762" customFormat="false" ht="12.75" hidden="false" customHeight="false" outlineLevel="0" collapsed="false">
      <c r="A762" s="1" t="n">
        <f aca="false">A761+0.01</f>
        <v>7.56999999999988</v>
      </c>
      <c r="B762" s="1" t="n">
        <f aca="false">A762</f>
        <v>7.56999999999988</v>
      </c>
      <c r="C762" s="2" t="n">
        <f aca="false">B762*COS(A762)</f>
        <v>2.120962742705</v>
      </c>
      <c r="D762" s="2" t="n">
        <f aca="false">B762*SIN(A762)</f>
        <v>7.26680239473013</v>
      </c>
    </row>
    <row r="763" customFormat="false" ht="12.75" hidden="false" customHeight="false" outlineLevel="0" collapsed="false">
      <c r="A763" s="1" t="n">
        <f aca="false">A762+0.01</f>
        <v>7.57999999999988</v>
      </c>
      <c r="B763" s="1" t="n">
        <f aca="false">A763</f>
        <v>7.57999999999988</v>
      </c>
      <c r="C763" s="2" t="n">
        <f aca="false">B763*COS(A763)</f>
        <v>2.05089554958393</v>
      </c>
      <c r="D763" s="2" t="n">
        <f aca="false">B763*SIN(A763)</f>
        <v>7.29727534390029</v>
      </c>
    </row>
    <row r="764" customFormat="false" ht="12.75" hidden="false" customHeight="false" outlineLevel="0" collapsed="false">
      <c r="A764" s="1" t="n">
        <f aca="false">A763+0.01</f>
        <v>7.58999999999988</v>
      </c>
      <c r="B764" s="1" t="n">
        <f aca="false">A764</f>
        <v>7.58999999999988</v>
      </c>
      <c r="C764" s="2" t="n">
        <f aca="false">B764*COS(A764)</f>
        <v>1.98043073157942</v>
      </c>
      <c r="D764" s="2" t="n">
        <f aca="false">B764*SIN(A764)</f>
        <v>7.32707268405425</v>
      </c>
    </row>
    <row r="765" customFormat="false" ht="12.75" hidden="false" customHeight="false" outlineLevel="0" collapsed="false">
      <c r="A765" s="1" t="n">
        <f aca="false">A764+0.01</f>
        <v>7.59999999999988</v>
      </c>
      <c r="B765" s="1" t="n">
        <f aca="false">A765</f>
        <v>7.59999999999988</v>
      </c>
      <c r="C765" s="2" t="n">
        <f aca="false">B765*COS(A765)</f>
        <v>1.90957480362598</v>
      </c>
      <c r="D765" s="2" t="n">
        <f aca="false">B765*SIN(A765)</f>
        <v>7.35618950743896</v>
      </c>
    </row>
    <row r="766" customFormat="false" ht="12.75" hidden="false" customHeight="false" outlineLevel="0" collapsed="false">
      <c r="A766" s="1" t="n">
        <f aca="false">A765+0.01</f>
        <v>7.60999999999988</v>
      </c>
      <c r="B766" s="1" t="n">
        <f aca="false">A766</f>
        <v>7.60999999999988</v>
      </c>
      <c r="C766" s="2" t="n">
        <f aca="false">B766*COS(A766)</f>
        <v>1.83833433907545</v>
      </c>
      <c r="D766" s="2" t="n">
        <f aca="false">B766*SIN(A766)</f>
        <v>7.38462096913404</v>
      </c>
    </row>
    <row r="767" customFormat="false" ht="12.75" hidden="false" customHeight="false" outlineLevel="0" collapsed="false">
      <c r="A767" s="1" t="n">
        <f aca="false">A766+0.01</f>
        <v>7.61999999999988</v>
      </c>
      <c r="B767" s="1" t="n">
        <f aca="false">A767</f>
        <v>7.61999999999988</v>
      </c>
      <c r="C767" s="2" t="n">
        <f aca="false">B767*COS(A767)</f>
        <v>1.76671596909096</v>
      </c>
      <c r="D767" s="2" t="n">
        <f aca="false">B767*SIN(A767)</f>
        <v>7.41236228772968</v>
      </c>
    </row>
    <row r="768" customFormat="false" ht="12.75" hidden="false" customHeight="false" outlineLevel="0" collapsed="false">
      <c r="A768" s="1" t="n">
        <f aca="false">A767+0.01</f>
        <v>7.62999999999988</v>
      </c>
      <c r="B768" s="1" t="n">
        <f aca="false">A768</f>
        <v>7.62999999999988</v>
      </c>
      <c r="C768" s="2" t="n">
        <f aca="false">B768*COS(A768)</f>
        <v>1.69472638203302</v>
      </c>
      <c r="D768" s="2" t="n">
        <f aca="false">B768*SIN(A768)</f>
        <v>7.43940874599853</v>
      </c>
    </row>
    <row r="769" customFormat="false" ht="12.75" hidden="false" customHeight="false" outlineLevel="0" collapsed="false">
      <c r="A769" s="1" t="n">
        <f aca="false">A768+0.01</f>
        <v>7.63999999999988</v>
      </c>
      <c r="B769" s="1" t="n">
        <f aca="false">A769</f>
        <v>7.63999999999988</v>
      </c>
      <c r="C769" s="2" t="n">
        <f aca="false">B769*COS(A769)</f>
        <v>1.6223723228381</v>
      </c>
      <c r="D769" s="2" t="n">
        <f aca="false">B769*SIN(A769)</f>
        <v>7.46575569156178</v>
      </c>
    </row>
    <row r="770" customFormat="false" ht="12.75" hidden="false" customHeight="false" outlineLevel="0" collapsed="false">
      <c r="A770" s="1" t="n">
        <f aca="false">A769+0.01</f>
        <v>7.64999999999988</v>
      </c>
      <c r="B770" s="1" t="n">
        <f aca="false">A770</f>
        <v>7.64999999999988</v>
      </c>
      <c r="C770" s="2" t="n">
        <f aca="false">B770*COS(A770)</f>
        <v>1.54966059238949</v>
      </c>
      <c r="D770" s="2" t="n">
        <f aca="false">B770*SIN(A770)</f>
        <v>7.49139853754913</v>
      </c>
    </row>
    <row r="771" customFormat="false" ht="12.75" hidden="false" customHeight="false" outlineLevel="0" collapsed="false">
      <c r="A771" s="1" t="n">
        <f aca="false">A770+0.01</f>
        <v>7.65999999999988</v>
      </c>
      <c r="B771" s="1" t="n">
        <f aca="false">A771</f>
        <v>7.65999999999988</v>
      </c>
      <c r="C771" s="2" t="n">
        <f aca="false">B771*COS(A771)</f>
        <v>1.4765980468807</v>
      </c>
      <c r="D771" s="2" t="n">
        <f aca="false">B771*SIN(A771)</f>
        <v>7.51633276325272</v>
      </c>
    </row>
    <row r="772" customFormat="false" ht="12.75" hidden="false" customHeight="false" outlineLevel="0" collapsed="false">
      <c r="A772" s="1" t="n">
        <f aca="false">A771+0.01</f>
        <v>7.66999999999988</v>
      </c>
      <c r="B772" s="1" t="n">
        <f aca="false">A772</f>
        <v>7.66999999999988</v>
      </c>
      <c r="C772" s="2" t="n">
        <f aca="false">B772*COS(A772)</f>
        <v>1.40319159717129</v>
      </c>
      <c r="D772" s="2" t="n">
        <f aca="false">B772*SIN(A772)</f>
        <v>7.54055391477483</v>
      </c>
    </row>
    <row r="773" customFormat="false" ht="12.75" hidden="false" customHeight="false" outlineLevel="0" collapsed="false">
      <c r="A773" s="1" t="n">
        <f aca="false">A772+0.01</f>
        <v>7.67999999999988</v>
      </c>
      <c r="B773" s="1" t="n">
        <f aca="false">A773</f>
        <v>7.67999999999988</v>
      </c>
      <c r="C773" s="2" t="n">
        <f aca="false">B773*COS(A773)</f>
        <v>1.3294482081354</v>
      </c>
      <c r="D773" s="2" t="n">
        <f aca="false">B773*SIN(A773)</f>
        <v>7.56405760566931</v>
      </c>
    </row>
    <row r="774" customFormat="false" ht="12.75" hidden="false" customHeight="false" outlineLevel="0" collapsed="false">
      <c r="A774" s="1" t="n">
        <f aca="false">A773+0.01</f>
        <v>7.68999999999988</v>
      </c>
      <c r="B774" s="1" t="n">
        <f aca="false">A774</f>
        <v>7.68999999999988</v>
      </c>
      <c r="C774" s="2" t="n">
        <f aca="false">B774*COS(A774)</f>
        <v>1.25537489800273</v>
      </c>
      <c r="D774" s="2" t="n">
        <f aca="false">B774*SIN(A774)</f>
        <v>7.58683951757666</v>
      </c>
    </row>
    <row r="775" customFormat="false" ht="12.75" hidden="false" customHeight="false" outlineLevel="0" collapsed="false">
      <c r="A775" s="1" t="n">
        <f aca="false">A774+0.01</f>
        <v>7.69999999999988</v>
      </c>
      <c r="B775" s="1" t="n">
        <f aca="false">A775</f>
        <v>7.69999999999988</v>
      </c>
      <c r="C775" s="2" t="n">
        <f aca="false">B775*COS(A775)</f>
        <v>1.18097873769245</v>
      </c>
      <c r="D775" s="2" t="n">
        <f aca="false">B775*SIN(A775)</f>
        <v>7.60889540085264</v>
      </c>
    </row>
    <row r="776" customFormat="false" ht="12.75" hidden="false" customHeight="false" outlineLevel="0" collapsed="false">
      <c r="A776" s="1" t="n">
        <f aca="false">A775+0.01</f>
        <v>7.70999999999988</v>
      </c>
      <c r="B776" s="1" t="n">
        <f aca="false">A776</f>
        <v>7.70999999999988</v>
      </c>
      <c r="C776" s="2" t="n">
        <f aca="false">B776*COS(A776)</f>
        <v>1.10626685013964</v>
      </c>
      <c r="D776" s="2" t="n">
        <f aca="false">B776*SIN(A776)</f>
        <v>7.63022107519043</v>
      </c>
    </row>
    <row r="777" customFormat="false" ht="12.75" hidden="false" customHeight="false" outlineLevel="0" collapsed="false">
      <c r="A777" s="1" t="n">
        <f aca="false">A776+0.01</f>
        <v>7.71999999999988</v>
      </c>
      <c r="B777" s="1" t="n">
        <f aca="false">A777</f>
        <v>7.71999999999988</v>
      </c>
      <c r="C777" s="2" t="n">
        <f aca="false">B777*COS(A777)</f>
        <v>1.03124640961475</v>
      </c>
      <c r="D777" s="2" t="n">
        <f aca="false">B777*SIN(A777)</f>
        <v>7.65081243023607</v>
      </c>
    </row>
    <row r="778" customFormat="false" ht="12.75" hidden="false" customHeight="false" outlineLevel="0" collapsed="false">
      <c r="A778" s="1" t="n">
        <f aca="false">A777+0.01</f>
        <v>7.72999999999988</v>
      </c>
      <c r="B778" s="1" t="n">
        <f aca="false">A778</f>
        <v>7.72999999999988</v>
      </c>
      <c r="C778" s="2" t="n">
        <f aca="false">B778*COS(A778)</f>
        <v>0.955924641035793</v>
      </c>
      <c r="D778" s="2" t="n">
        <f aca="false">B778*SIN(A778)</f>
        <v>7.67066542619731</v>
      </c>
    </row>
    <row r="779" customFormat="false" ht="12.75" hidden="false" customHeight="false" outlineLevel="0" collapsed="false">
      <c r="A779" s="1" t="n">
        <f aca="false">A778+0.01</f>
        <v>7.73999999999988</v>
      </c>
      <c r="B779" s="1" t="n">
        <f aca="false">A779</f>
        <v>7.73999999999988</v>
      </c>
      <c r="C779" s="2" t="n">
        <f aca="false">B779*COS(A779)</f>
        <v>0.880308819273619</v>
      </c>
      <c r="D779" s="2" t="n">
        <f aca="false">B779*SIN(A779)</f>
        <v>7.68977609444561</v>
      </c>
    </row>
    <row r="780" customFormat="false" ht="12.75" hidden="false" customHeight="false" outlineLevel="0" collapsed="false">
      <c r="A780" s="1" t="n">
        <f aca="false">A779+0.01</f>
        <v>7.74999999999988</v>
      </c>
      <c r="B780" s="1" t="n">
        <f aca="false">A780</f>
        <v>7.74999999999988</v>
      </c>
      <c r="C780" s="2" t="n">
        <f aca="false">B780*COS(A780)</f>
        <v>0.804406268450129</v>
      </c>
      <c r="D780" s="2" t="n">
        <f aca="false">B780*SIN(A780)</f>
        <v>7.7081405381114</v>
      </c>
    </row>
    <row r="781" customFormat="false" ht="12.75" hidden="false" customHeight="false" outlineLevel="0" collapsed="false">
      <c r="A781" s="1" t="n">
        <f aca="false">A780+0.01</f>
        <v>7.75999999999988</v>
      </c>
      <c r="B781" s="1" t="n">
        <f aca="false">A781</f>
        <v>7.75999999999988</v>
      </c>
      <c r="C781" s="2" t="n">
        <f aca="false">B781*COS(A781)</f>
        <v>0.728224361229622</v>
      </c>
      <c r="D781" s="2" t="n">
        <f aca="false">B781*SIN(A781)</f>
        <v>7.72575493267227</v>
      </c>
    </row>
    <row r="782" customFormat="false" ht="12.75" hidden="false" customHeight="false" outlineLevel="0" collapsed="false">
      <c r="A782" s="1" t="n">
        <f aca="false">A781+0.01</f>
        <v>7.76999999999988</v>
      </c>
      <c r="B782" s="1" t="n">
        <f aca="false">A782</f>
        <v>7.76999999999988</v>
      </c>
      <c r="C782" s="2" t="n">
        <f aca="false">B782*COS(A782)</f>
        <v>0.651770518103277</v>
      </c>
      <c r="D782" s="2" t="n">
        <f aca="false">B782*SIN(A782)</f>
        <v>7.74261552653427</v>
      </c>
    </row>
    <row r="783" customFormat="false" ht="12.75" hidden="false" customHeight="false" outlineLevel="0" collapsed="false">
      <c r="A783" s="1" t="n">
        <f aca="false">A782+0.01</f>
        <v>7.77999999999988</v>
      </c>
      <c r="B783" s="1" t="n">
        <f aca="false">A783</f>
        <v>7.77999999999988</v>
      </c>
      <c r="C783" s="2" t="n">
        <f aca="false">B783*COS(A783)</f>
        <v>0.575052206666884</v>
      </c>
      <c r="D783" s="2" t="n">
        <f aca="false">B783*SIN(A783)</f>
        <v>7.75871864160608</v>
      </c>
    </row>
    <row r="784" customFormat="false" ht="12.75" hidden="false" customHeight="false" outlineLevel="0" collapsed="false">
      <c r="A784" s="1" t="n">
        <f aca="false">A783+0.01</f>
        <v>7.78999999999988</v>
      </c>
      <c r="B784" s="1" t="n">
        <f aca="false">A784</f>
        <v>7.78999999999988</v>
      </c>
      <c r="C784" s="2" t="n">
        <f aca="false">B784*COS(A784)</f>
        <v>0.498076940891853</v>
      </c>
      <c r="D784" s="2" t="n">
        <f aca="false">B784*SIN(A784)</f>
        <v>7.774060673866</v>
      </c>
    </row>
    <row r="785" customFormat="false" ht="12.75" hidden="false" customHeight="false" outlineLevel="0" collapsed="false">
      <c r="A785" s="1" t="n">
        <f aca="false">A784+0.01</f>
        <v>7.79999999999988</v>
      </c>
      <c r="B785" s="1" t="n">
        <f aca="false">A785</f>
        <v>7.79999999999988</v>
      </c>
      <c r="C785" s="2" t="n">
        <f aca="false">B785*COS(A785)</f>
        <v>0.420852280389609</v>
      </c>
      <c r="D785" s="2" t="n">
        <f aca="false">B785*SIN(A785)</f>
        <v>7.78863809392175</v>
      </c>
    </row>
    <row r="786" customFormat="false" ht="12.75" hidden="false" customHeight="false" outlineLevel="0" collapsed="false">
      <c r="A786" s="1" t="n">
        <f aca="false">A785+0.01</f>
        <v>7.80999999999988</v>
      </c>
      <c r="B786" s="1" t="n">
        <f aca="false">A786</f>
        <v>7.80999999999988</v>
      </c>
      <c r="C786" s="2" t="n">
        <f aca="false">B786*COS(A786)</f>
        <v>0.343385829669422</v>
      </c>
      <c r="D786" s="2" t="n">
        <f aca="false">B786*SIN(A786)</f>
        <v>7.80244744756287</v>
      </c>
    </row>
    <row r="787" customFormat="false" ht="12.75" hidden="false" customHeight="false" outlineLevel="0" collapsed="false">
      <c r="A787" s="1" t="n">
        <f aca="false">A786+0.01</f>
        <v>7.81999999999988</v>
      </c>
      <c r="B787" s="1" t="n">
        <f aca="false">A787</f>
        <v>7.81999999999988</v>
      </c>
      <c r="C787" s="2" t="n">
        <f aca="false">B787*COS(A787)</f>
        <v>0.265685237389748</v>
      </c>
      <c r="D787" s="2" t="n">
        <f aca="false">B787*SIN(A787)</f>
        <v>7.81548535630585</v>
      </c>
    </row>
    <row r="788" customFormat="false" ht="12.75" hidden="false" customHeight="false" outlineLevel="0" collapsed="false">
      <c r="A788" s="1" t="n">
        <f aca="false">A787+0.01</f>
        <v>7.82999999999988</v>
      </c>
      <c r="B788" s="1" t="n">
        <f aca="false">A788</f>
        <v>7.82999999999988</v>
      </c>
      <c r="C788" s="2" t="n">
        <f aca="false">B788*COS(A788)</f>
        <v>0.187758195603164</v>
      </c>
      <c r="D788" s="2" t="n">
        <f aca="false">B788*SIN(A788)</f>
        <v>7.8277485179317</v>
      </c>
    </row>
    <row r="789" customFormat="false" ht="12.75" hidden="false" customHeight="false" outlineLevel="0" collapsed="false">
      <c r="A789" s="1" t="n">
        <f aca="false">A788+0.01</f>
        <v>7.83999999999988</v>
      </c>
      <c r="B789" s="1" t="n">
        <f aca="false">A789</f>
        <v>7.83999999999988</v>
      </c>
      <c r="C789" s="2" t="n">
        <f aca="false">B789*COS(A789)</f>
        <v>0.109612438994963</v>
      </c>
      <c r="D789" s="2" t="n">
        <f aca="false">B789*SIN(A789)</f>
        <v>7.83923370701599</v>
      </c>
    </row>
    <row r="790" customFormat="false" ht="12.75" hidden="false" customHeight="false" outlineLevel="0" collapsed="false">
      <c r="A790" s="1" t="n">
        <f aca="false">A789+0.01</f>
        <v>7.84999999999988</v>
      </c>
      <c r="B790" s="1" t="n">
        <f aca="false">A790</f>
        <v>7.84999999999988</v>
      </c>
      <c r="C790" s="2" t="n">
        <f aca="false">B790*COS(A790)</f>
        <v>0.0312557441154876</v>
      </c>
      <c r="D790" s="2" t="n">
        <f aca="false">B790*SIN(A790)</f>
        <v>7.84993777545134</v>
      </c>
    </row>
    <row r="791" customFormat="false" ht="12.75" hidden="false" customHeight="false" outlineLevel="0" collapsed="false">
      <c r="A791" s="1" t="n">
        <f aca="false">A790+0.01</f>
        <v>7.85999999999988</v>
      </c>
      <c r="B791" s="1" t="n">
        <f aca="false">A791</f>
        <v>7.85999999999988</v>
      </c>
      <c r="C791" s="2" t="n">
        <f aca="false">B791*COS(A791)</f>
        <v>-0.0473040713937243</v>
      </c>
      <c r="D791" s="2" t="n">
        <f aca="false">B791*SIN(A791)</f>
        <v>7.85985765296215</v>
      </c>
    </row>
    <row r="792" customFormat="false" ht="12.75" hidden="false" customHeight="false" outlineLevel="0" collapsed="false">
      <c r="A792" s="1" t="n">
        <f aca="false">A791+0.01</f>
        <v>7.86999999999988</v>
      </c>
      <c r="B792" s="1" t="n">
        <f aca="false">A792</f>
        <v>7.86999999999988</v>
      </c>
      <c r="C792" s="2" t="n">
        <f aca="false">B792*COS(A792)</f>
        <v>-0.126059149579898</v>
      </c>
      <c r="D792" s="2" t="n">
        <f aca="false">B792*SIN(A792)</f>
        <v>7.86899034761165</v>
      </c>
    </row>
    <row r="793" customFormat="false" ht="12.75" hidden="false" customHeight="false" outlineLevel="0" collapsed="false">
      <c r="A793" s="1" t="n">
        <f aca="false">A792+0.01</f>
        <v>7.87999999999988</v>
      </c>
      <c r="B793" s="1" t="n">
        <f aca="false">A793</f>
        <v>7.87999999999988</v>
      </c>
      <c r="C793" s="2" t="n">
        <f aca="false">B793*COS(A793)</f>
        <v>-0.205001592965018</v>
      </c>
      <c r="D793" s="2" t="n">
        <f aca="false">B793*SIN(A793)</f>
        <v>7.87733294630104</v>
      </c>
    </row>
    <row r="794" customFormat="false" ht="12.75" hidden="false" customHeight="false" outlineLevel="0" collapsed="false">
      <c r="A794" s="1" t="n">
        <f aca="false">A793+0.01</f>
        <v>7.88999999999988</v>
      </c>
      <c r="B794" s="1" t="n">
        <f aca="false">A794</f>
        <v>7.88999999999988</v>
      </c>
      <c r="C794" s="2" t="n">
        <f aca="false">B794*COS(A794)</f>
        <v>-0.284123465337768</v>
      </c>
      <c r="D794" s="2" t="n">
        <f aca="false">B794*SIN(A794)</f>
        <v>7.88488261526083</v>
      </c>
    </row>
    <row r="795" customFormat="false" ht="12.75" hidden="false" customHeight="false" outlineLevel="0" collapsed="false">
      <c r="A795" s="1" t="n">
        <f aca="false">A794+0.01</f>
        <v>7.89999999999988</v>
      </c>
      <c r="B795" s="1" t="n">
        <f aca="false">A795</f>
        <v>7.89999999999988</v>
      </c>
      <c r="C795" s="2" t="n">
        <f aca="false">B795*COS(A795)</f>
        <v>-0.363416792551355</v>
      </c>
      <c r="D795" s="2" t="n">
        <f aca="false">B795*SIN(A795)</f>
        <v>7.89163660053412</v>
      </c>
    </row>
    <row r="796" customFormat="false" ht="12.75" hidden="false" customHeight="false" outlineLevel="0" collapsed="false">
      <c r="A796" s="1" t="n">
        <f aca="false">A795+0.01</f>
        <v>7.90999999999988</v>
      </c>
      <c r="B796" s="1" t="n">
        <f aca="false">A796</f>
        <v>7.90999999999988</v>
      </c>
      <c r="C796" s="2" t="n">
        <f aca="false">B796*COS(A796)</f>
        <v>-0.442873563327113</v>
      </c>
      <c r="D796" s="2" t="n">
        <f aca="false">B796*SIN(A796)</f>
        <v>7.89759222845191</v>
      </c>
    </row>
    <row r="797" customFormat="false" ht="12.75" hidden="false" customHeight="false" outlineLevel="0" collapsed="false">
      <c r="A797" s="1" t="n">
        <f aca="false">A796+0.01</f>
        <v>7.91999999999988</v>
      </c>
      <c r="B797" s="1" t="n">
        <f aca="false">A797</f>
        <v>7.91999999999988</v>
      </c>
      <c r="C797" s="2" t="n">
        <f aca="false">B797*COS(A797)</f>
        <v>-0.52248573006383</v>
      </c>
      <c r="D797" s="2" t="n">
        <f aca="false">B797*SIN(A797)</f>
        <v>7.90274690610029</v>
      </c>
    </row>
    <row r="798" customFormat="false" ht="12.75" hidden="false" customHeight="false" outlineLevel="0" collapsed="false">
      <c r="A798" s="1" t="n">
        <f aca="false">A797+0.01</f>
        <v>7.92999999999988</v>
      </c>
      <c r="B798" s="1" t="n">
        <f aca="false">A798</f>
        <v>7.92999999999988</v>
      </c>
      <c r="C798" s="2" t="n">
        <f aca="false">B798*COS(A798)</f>
        <v>-0.602245209652699</v>
      </c>
      <c r="D798" s="2" t="n">
        <f aca="false">B798*SIN(A798)</f>
        <v>7.90709812177947</v>
      </c>
    </row>
    <row r="799" customFormat="false" ht="12.75" hidden="false" customHeight="false" outlineLevel="0" collapsed="false">
      <c r="A799" s="1" t="n">
        <f aca="false">A798+0.01</f>
        <v>7.93999999999988</v>
      </c>
      <c r="B799" s="1" t="n">
        <f aca="false">A799</f>
        <v>7.93999999999988</v>
      </c>
      <c r="C799" s="2" t="n">
        <f aca="false">B799*COS(A799)</f>
        <v>-0.682143884297818</v>
      </c>
      <c r="D799" s="2" t="n">
        <f aca="false">B799*SIN(A799)</f>
        <v>7.91064344545455</v>
      </c>
    </row>
    <row r="800" customFormat="false" ht="12.75" hidden="false" customHeight="false" outlineLevel="0" collapsed="false">
      <c r="A800" s="1" t="n">
        <f aca="false">A799+0.01</f>
        <v>7.94999999999988</v>
      </c>
      <c r="B800" s="1" t="n">
        <f aca="false">A800</f>
        <v>7.94999999999988</v>
      </c>
      <c r="C800" s="2" t="n">
        <f aca="false">B800*COS(A800)</f>
        <v>-0.762173602342155</v>
      </c>
      <c r="D800" s="2" t="n">
        <f aca="false">B800*SIN(A800)</f>
        <v>7.91338052919805</v>
      </c>
    </row>
    <row r="801" customFormat="false" ht="12.75" hidden="false" customHeight="false" outlineLevel="0" collapsed="false">
      <c r="A801" s="1" t="n">
        <f aca="false">A800+0.01</f>
        <v>7.95999999999988</v>
      </c>
      <c r="B801" s="1" t="n">
        <f aca="false">A801</f>
        <v>7.95999999999988</v>
      </c>
      <c r="C801" s="2" t="n">
        <f aca="false">B801*COS(A801)</f>
        <v>-0.842326179098888</v>
      </c>
      <c r="D801" s="2" t="n">
        <f aca="false">B801*SIN(A801)</f>
        <v>7.91530710762398</v>
      </c>
    </row>
    <row r="802" customFormat="false" ht="12.75" hidden="false" customHeight="false" outlineLevel="0" collapsed="false">
      <c r="A802" s="1" t="n">
        <f aca="false">A801+0.01</f>
        <v>7.96999999999987</v>
      </c>
      <c r="B802" s="1" t="n">
        <f aca="false">A802</f>
        <v>7.96999999999987</v>
      </c>
      <c r="C802" s="2" t="n">
        <f aca="false">B802*COS(A802)</f>
        <v>-0.922593397688052</v>
      </c>
      <c r="D802" s="2" t="n">
        <f aca="false">B802*SIN(A802)</f>
        <v>7.9164209983136</v>
      </c>
    </row>
    <row r="803" customFormat="false" ht="12.75" hidden="false" customHeight="false" outlineLevel="0" collapsed="false">
      <c r="A803" s="1" t="n">
        <f aca="false">A802+0.01</f>
        <v>7.97999999999987</v>
      </c>
      <c r="B803" s="1" t="n">
        <f aca="false">A803</f>
        <v>7.97999999999987</v>
      </c>
      <c r="C803" s="2" t="n">
        <f aca="false">B803*COS(A803)</f>
        <v>-1.00296700987838</v>
      </c>
      <c r="D803" s="2" t="n">
        <f aca="false">B803*SIN(A803)</f>
        <v>7.91672010223259</v>
      </c>
    </row>
    <row r="804" customFormat="false" ht="12.75" hidden="false" customHeight="false" outlineLevel="0" collapsed="false">
      <c r="A804" s="1" t="n">
        <f aca="false">A803+0.01</f>
        <v>7.98999999999987</v>
      </c>
      <c r="B804" s="1" t="n">
        <f aca="false">A804</f>
        <v>7.98999999999987</v>
      </c>
      <c r="C804" s="2" t="n">
        <f aca="false">B804*COS(A804)</f>
        <v>-1.0834387369343</v>
      </c>
      <c r="D804" s="2" t="n">
        <f aca="false">B804*SIN(A804)</f>
        <v>7.91620240413977</v>
      </c>
    </row>
    <row r="805" customFormat="false" ht="12.75" hidden="false" customHeight="false" outlineLevel="0" collapsed="false">
      <c r="A805" s="1" t="n">
        <f aca="false">A804+0.01</f>
        <v>7.99999999999987</v>
      </c>
      <c r="B805" s="1" t="n">
        <f aca="false">A805</f>
        <v>7.99999999999987</v>
      </c>
      <c r="C805" s="2" t="n">
        <f aca="false">B805*COS(A805)</f>
        <v>-1.16400027046789</v>
      </c>
      <c r="D805" s="2" t="n">
        <f aca="false">B805*SIN(A805)</f>
        <v>7.91486597298708</v>
      </c>
    </row>
    <row r="806" customFormat="false" ht="12.75" hidden="false" customHeight="false" outlineLevel="0" collapsed="false">
      <c r="A806" s="1" t="n">
        <f aca="false">A805+0.01</f>
        <v>8.00999999999987</v>
      </c>
      <c r="B806" s="1" t="n">
        <f aca="false">A806</f>
        <v>8.00999999999987</v>
      </c>
      <c r="C806" s="2" t="n">
        <f aca="false">B806*COS(A806)</f>
        <v>-1.24464327329592</v>
      </c>
      <c r="D806" s="2" t="n">
        <f aca="false">B806*SIN(A806)</f>
        <v>7.91270896231102</v>
      </c>
    </row>
    <row r="807" customFormat="false" ht="12.75" hidden="false" customHeight="false" outlineLevel="0" collapsed="false">
      <c r="A807" s="1" t="n">
        <f aca="false">A806+0.01</f>
        <v>8.01999999999987</v>
      </c>
      <c r="B807" s="1" t="n">
        <f aca="false">A807</f>
        <v>8.01999999999987</v>
      </c>
      <c r="C807" s="2" t="n">
        <f aca="false">B807*COS(A807)</f>
        <v>-1.32535938030159</v>
      </c>
      <c r="D807" s="2" t="n">
        <f aca="false">B807*SIN(A807)</f>
        <v>7.90972961061531</v>
      </c>
    </row>
    <row r="808" customFormat="false" ht="12.75" hidden="false" customHeight="false" outlineLevel="0" collapsed="false">
      <c r="A808" s="1" t="n">
        <f aca="false">A807+0.01</f>
        <v>8.02999999999987</v>
      </c>
      <c r="B808" s="1" t="n">
        <f aca="false">A808</f>
        <v>8.02999999999987</v>
      </c>
      <c r="C808" s="2" t="n">
        <f aca="false">B808*COS(A808)</f>
        <v>-1.40614019930119</v>
      </c>
      <c r="D808" s="2" t="n">
        <f aca="false">B808*SIN(A808)</f>
        <v>7.90592624174468</v>
      </c>
    </row>
    <row r="809" customFormat="false" ht="12.75" hidden="false" customHeight="false" outlineLevel="0" collapsed="false">
      <c r="A809" s="1" t="n">
        <f aca="false">A808+0.01</f>
        <v>8.03999999999987</v>
      </c>
      <c r="B809" s="1" t="n">
        <f aca="false">A809</f>
        <v>8.03999999999987</v>
      </c>
      <c r="C809" s="2" t="n">
        <f aca="false">B809*COS(A809)</f>
        <v>-1.48697731191532</v>
      </c>
      <c r="D809" s="2" t="n">
        <f aca="false">B809*SIN(A809)</f>
        <v>7.90129726525</v>
      </c>
    </row>
    <row r="810" customFormat="false" ht="12.75" hidden="false" customHeight="false" outlineLevel="0" collapsed="false">
      <c r="A810" s="1" t="n">
        <f aca="false">A809+0.01</f>
        <v>8.04999999999987</v>
      </c>
      <c r="B810" s="1" t="n">
        <f aca="false">A810</f>
        <v>8.04999999999987</v>
      </c>
      <c r="C810" s="2" t="n">
        <f aca="false">B810*COS(A810)</f>
        <v>-1.56786227444481</v>
      </c>
      <c r="D810" s="2" t="n">
        <f aca="false">B810*SIN(A810)</f>
        <v>7.89584117674429</v>
      </c>
    </row>
    <row r="811" customFormat="false" ht="12.75" hidden="false" customHeight="false" outlineLevel="0" collapsed="false">
      <c r="A811" s="1" t="n">
        <f aca="false">A810+0.01</f>
        <v>8.05999999999987</v>
      </c>
      <c r="B811" s="1" t="n">
        <f aca="false">A811</f>
        <v>8.05999999999987</v>
      </c>
      <c r="C811" s="2" t="n">
        <f aca="false">B811*COS(A811)</f>
        <v>-1.64878661875105</v>
      </c>
      <c r="D811" s="2" t="n">
        <f aca="false">B811*SIN(A811)</f>
        <v>7.88955655824999</v>
      </c>
    </row>
    <row r="812" customFormat="false" ht="12.75" hidden="false" customHeight="false" outlineLevel="0" collapsed="false">
      <c r="A812" s="1" t="n">
        <f aca="false">A811+0.01</f>
        <v>8.06999999999987</v>
      </c>
      <c r="B812" s="1" t="n">
        <f aca="false">A812</f>
        <v>8.06999999999987</v>
      </c>
      <c r="C812" s="2" t="n">
        <f aca="false">B812*COS(A812)</f>
        <v>-1.72974185314077</v>
      </c>
      <c r="D812" s="2" t="n">
        <f aca="false">B812*SIN(A812)</f>
        <v>7.88244207853703</v>
      </c>
    </row>
    <row r="813" customFormat="false" ht="12.75" hidden="false" customHeight="false" outlineLevel="0" collapsed="false">
      <c r="A813" s="1" t="n">
        <f aca="false">A812+0.01</f>
        <v>8.07999999999987</v>
      </c>
      <c r="B813" s="1" t="n">
        <f aca="false">A813</f>
        <v>8.07999999999987</v>
      </c>
      <c r="C813" s="2" t="n">
        <f aca="false">B813*COS(A813)</f>
        <v>-1.81071946325515</v>
      </c>
      <c r="D813" s="2" t="n">
        <f aca="false">B813*SIN(A813)</f>
        <v>7.87449649345194</v>
      </c>
    </row>
    <row r="814" customFormat="false" ht="12.75" hidden="false" customHeight="false" outlineLevel="0" collapsed="false">
      <c r="A814" s="1" t="n">
        <f aca="false">A813+0.01</f>
        <v>8.08999999999987</v>
      </c>
      <c r="B814" s="1" t="n">
        <f aca="false">A814</f>
        <v>8.08999999999987</v>
      </c>
      <c r="C814" s="2" t="n">
        <f aca="false">B814*COS(A814)</f>
        <v>-1.89171091296313</v>
      </c>
      <c r="D814" s="2" t="n">
        <f aca="false">B814*SIN(A814)</f>
        <v>7.86571864623787</v>
      </c>
    </row>
    <row r="815" customFormat="false" ht="12.75" hidden="false" customHeight="false" outlineLevel="0" collapsed="false">
      <c r="A815" s="1" t="n">
        <f aca="false">A814+0.01</f>
        <v>8.09999999999987</v>
      </c>
      <c r="B815" s="1" t="n">
        <f aca="false">A815</f>
        <v>8.09999999999987</v>
      </c>
      <c r="C815" s="2" t="n">
        <f aca="false">B815*COS(A815)</f>
        <v>-1.97270764525887</v>
      </c>
      <c r="D815" s="2" t="n">
        <f aca="false">B815*SIN(A815)</f>
        <v>7.85610746784533</v>
      </c>
    </row>
    <row r="816" customFormat="false" ht="12.75" hidden="false" customHeight="false" outlineLevel="0" collapsed="false">
      <c r="A816" s="1" t="n">
        <f aca="false">A815+0.01</f>
        <v>8.10999999999987</v>
      </c>
      <c r="B816" s="1" t="n">
        <f aca="false">A816</f>
        <v>8.10999999999987</v>
      </c>
      <c r="C816" s="2" t="n">
        <f aca="false">B816*COS(A816)</f>
        <v>-2.05370108316323</v>
      </c>
      <c r="D816" s="2" t="n">
        <f aca="false">B816*SIN(A816)</f>
        <v>7.8456619772338</v>
      </c>
    </row>
    <row r="817" customFormat="false" ht="12.75" hidden="false" customHeight="false" outlineLevel="0" collapsed="false">
      <c r="A817" s="1" t="n">
        <f aca="false">A816+0.01</f>
        <v>8.11999999999987</v>
      </c>
      <c r="B817" s="1" t="n">
        <f aca="false">A817</f>
        <v>8.11999999999987</v>
      </c>
      <c r="C817" s="2" t="n">
        <f aca="false">B817*COS(A817)</f>
        <v>-2.13468263062917</v>
      </c>
      <c r="D817" s="2" t="n">
        <f aca="false">B817*SIN(A817)</f>
        <v>7.83438128166405</v>
      </c>
    </row>
    <row r="818" customFormat="false" ht="12.75" hidden="false" customHeight="false" outlineLevel="0" collapsed="false">
      <c r="A818" s="1" t="n">
        <f aca="false">A817+0.01</f>
        <v>8.12999999999987</v>
      </c>
      <c r="B818" s="1" t="n">
        <f aca="false">A818</f>
        <v>8.12999999999987</v>
      </c>
      <c r="C818" s="2" t="n">
        <f aca="false">B818*COS(A818)</f>
        <v>-2.21564367345107</v>
      </c>
      <c r="D818" s="2" t="n">
        <f aca="false">B818*SIN(A818)</f>
        <v>7.82226457698115</v>
      </c>
    </row>
    <row r="819" customFormat="false" ht="12.75" hidden="false" customHeight="false" outlineLevel="0" collapsed="false">
      <c r="A819" s="1" t="n">
        <f aca="false">A818+0.01</f>
        <v>8.13999999999987</v>
      </c>
      <c r="B819" s="1" t="n">
        <f aca="false">A819</f>
        <v>8.13999999999987</v>
      </c>
      <c r="C819" s="2" t="n">
        <f aca="false">B819*COS(A819)</f>
        <v>-2.29657558017774</v>
      </c>
      <c r="D819" s="2" t="n">
        <f aca="false">B819*SIN(A819)</f>
        <v>7.80931114788809</v>
      </c>
    </row>
    <row r="820" customFormat="false" ht="12.75" hidden="false" customHeight="false" outlineLevel="0" collapsed="false">
      <c r="A820" s="1" t="n">
        <f aca="false">A819+0.01</f>
        <v>8.14999999999987</v>
      </c>
      <c r="B820" s="1" t="n">
        <f aca="false">A820</f>
        <v>8.14999999999987</v>
      </c>
      <c r="C820" s="2" t="n">
        <f aca="false">B820*COS(A820)</f>
        <v>-2.37746970302908</v>
      </c>
      <c r="D820" s="2" t="n">
        <f aca="false">B820*SIN(A820)</f>
        <v>7.79552036820998</v>
      </c>
    </row>
    <row r="821" customFormat="false" ht="12.75" hidden="false" customHeight="false" outlineLevel="0" collapsed="false">
      <c r="A821" s="1" t="n">
        <f aca="false">A820+0.01</f>
        <v>8.15999999999987</v>
      </c>
      <c r="B821" s="1" t="n">
        <f aca="false">A821</f>
        <v>8.15999999999987</v>
      </c>
      <c r="C821" s="2" t="n">
        <f aca="false">B821*COS(A821)</f>
        <v>-2.45831737881632</v>
      </c>
      <c r="D821" s="2" t="n">
        <f aca="false">B821*SIN(A821)</f>
        <v>7.78089170114888</v>
      </c>
    </row>
    <row r="822" customFormat="false" ht="12.75" hidden="false" customHeight="false" outlineLevel="0" collapsed="false">
      <c r="A822" s="1" t="n">
        <f aca="false">A821+0.01</f>
        <v>8.16999999999987</v>
      </c>
      <c r="B822" s="1" t="n">
        <f aca="false">A822</f>
        <v>8.16999999999987</v>
      </c>
      <c r="C822" s="2" t="n">
        <f aca="false">B822*COS(A822)</f>
        <v>-2.53910992986576</v>
      </c>
      <c r="D822" s="2" t="n">
        <f aca="false">B822*SIN(A822)</f>
        <v>7.765424699529</v>
      </c>
    </row>
    <row r="823" customFormat="false" ht="12.75" hidden="false" customHeight="false" outlineLevel="0" collapsed="false">
      <c r="A823" s="1" t="n">
        <f aca="false">A822+0.01</f>
        <v>8.17999999999987</v>
      </c>
      <c r="B823" s="1" t="n">
        <f aca="false">A823</f>
        <v>8.17999999999987</v>
      </c>
      <c r="C823" s="2" t="n">
        <f aca="false">B823*COS(A823)</f>
        <v>-2.61983866494574</v>
      </c>
      <c r="D823" s="2" t="n">
        <f aca="false">B823*SIN(A823)</f>
        <v>7.74911900603244</v>
      </c>
    </row>
    <row r="824" customFormat="false" ht="12.75" hidden="false" customHeight="false" outlineLevel="0" collapsed="false">
      <c r="A824" s="1" t="n">
        <f aca="false">A823+0.01</f>
        <v>8.18999999999987</v>
      </c>
      <c r="B824" s="1" t="n">
        <f aca="false">A824</f>
        <v>8.18999999999987</v>
      </c>
      <c r="C824" s="2" t="n">
        <f aca="false">B824*COS(A824)</f>
        <v>-2.70049488019707</v>
      </c>
      <c r="D824" s="2" t="n">
        <f aca="false">B824*SIN(A824)</f>
        <v>7.73197435342535</v>
      </c>
    </row>
    <row r="825" customFormat="false" ht="12.75" hidden="false" customHeight="false" outlineLevel="0" collapsed="false">
      <c r="A825" s="1" t="n">
        <f aca="false">A824+0.01</f>
        <v>8.19999999999987</v>
      </c>
      <c r="B825" s="1" t="n">
        <f aca="false">A825</f>
        <v>8.19999999999987</v>
      </c>
      <c r="C825" s="2" t="n">
        <f aca="false">B825*COS(A825)</f>
        <v>-2.7810698600664</v>
      </c>
      <c r="D825" s="2" t="n">
        <f aca="false">B825*SIN(A825)</f>
        <v>7.71399056477438</v>
      </c>
    </row>
    <row r="826" customFormat="false" ht="12.75" hidden="false" customHeight="false" outlineLevel="0" collapsed="false">
      <c r="A826" s="1" t="n">
        <f aca="false">A825+0.01</f>
        <v>8.20999999999987</v>
      </c>
      <c r="B826" s="1" t="n">
        <f aca="false">A826</f>
        <v>8.20999999999987</v>
      </c>
      <c r="C826" s="2" t="n">
        <f aca="false">B826*COS(A826)</f>
        <v>-2.86155487824286</v>
      </c>
      <c r="D826" s="2" t="n">
        <f aca="false">B826*SIN(A826)</f>
        <v>7.69516755365355</v>
      </c>
    </row>
    <row r="827" customFormat="false" ht="12.75" hidden="false" customHeight="false" outlineLevel="0" collapsed="false">
      <c r="A827" s="1" t="n">
        <f aca="false">A826+0.01</f>
        <v>8.21999999999987</v>
      </c>
      <c r="B827" s="1" t="n">
        <f aca="false">A827</f>
        <v>8.21999999999987</v>
      </c>
      <c r="C827" s="2" t="n">
        <f aca="false">B827*COS(A827)</f>
        <v>-2.94194119859752</v>
      </c>
      <c r="D827" s="2" t="n">
        <f aca="false">B827*SIN(A827)</f>
        <v>7.67550532434135</v>
      </c>
    </row>
    <row r="828" customFormat="false" ht="12.75" hidden="false" customHeight="false" outlineLevel="0" collapsed="false">
      <c r="A828" s="1" t="n">
        <f aca="false">A827+0.01</f>
        <v>8.22999999999987</v>
      </c>
      <c r="B828" s="1" t="n">
        <f aca="false">A828</f>
        <v>8.22999999999987</v>
      </c>
      <c r="C828" s="2" t="n">
        <f aca="false">B828*COS(A828)</f>
        <v>-3.02222007612577</v>
      </c>
      <c r="D828" s="2" t="n">
        <f aca="false">B828*SIN(A828)</f>
        <v>7.65500397200813</v>
      </c>
    </row>
    <row r="829" customFormat="false" ht="12.75" hidden="false" customHeight="false" outlineLevel="0" collapsed="false">
      <c r="A829" s="1" t="n">
        <f aca="false">A828+0.01</f>
        <v>8.23999999999987</v>
      </c>
      <c r="B829" s="1" t="n">
        <f aca="false">A829</f>
        <v>8.23999999999987</v>
      </c>
      <c r="C829" s="2" t="n">
        <f aca="false">B829*COS(A829)</f>
        <v>-3.10238275789248</v>
      </c>
      <c r="D829" s="2" t="n">
        <f aca="false">B829*SIN(A829)</f>
        <v>7.63366368289364</v>
      </c>
    </row>
    <row r="830" customFormat="false" ht="12.75" hidden="false" customHeight="false" outlineLevel="0" collapsed="false">
      <c r="A830" s="1" t="n">
        <f aca="false">A829+0.01</f>
        <v>8.24999999999987</v>
      </c>
      <c r="B830" s="1" t="n">
        <f aca="false">A830</f>
        <v>8.24999999999987</v>
      </c>
      <c r="C830" s="2" t="n">
        <f aca="false">B830*COS(A830)</f>
        <v>-3.18242048397978</v>
      </c>
      <c r="D830" s="2" t="n">
        <f aca="false">B830*SIN(A830)</f>
        <v>7.61148473447485</v>
      </c>
    </row>
    <row r="831" customFormat="false" ht="12.75" hidden="false" customHeight="false" outlineLevel="0" collapsed="false">
      <c r="A831" s="1" t="n">
        <f aca="false">A830+0.01</f>
        <v>8.25999999999987</v>
      </c>
      <c r="B831" s="1" t="n">
        <f aca="false">A831</f>
        <v>8.25999999999987</v>
      </c>
      <c r="C831" s="2" t="n">
        <f aca="false">B831*COS(A831)</f>
        <v>-3.2623244884374</v>
      </c>
      <c r="D831" s="2" t="n">
        <f aca="false">B831*SIN(A831)</f>
        <v>7.58846749562383</v>
      </c>
    </row>
    <row r="832" customFormat="false" ht="12.75" hidden="false" customHeight="false" outlineLevel="0" collapsed="false">
      <c r="A832" s="1" t="n">
        <f aca="false">A831+0.01</f>
        <v>8.26999999999987</v>
      </c>
      <c r="B832" s="1" t="n">
        <f aca="false">A832</f>
        <v>8.26999999999987</v>
      </c>
      <c r="C832" s="2" t="n">
        <f aca="false">B832*COS(A832)</f>
        <v>-3.34208600023552</v>
      </c>
      <c r="D832" s="2" t="n">
        <f aca="false">B832*SIN(A832)</f>
        <v>7.56461242675575</v>
      </c>
    </row>
    <row r="833" customFormat="false" ht="12.75" hidden="false" customHeight="false" outlineLevel="0" collapsed="false">
      <c r="A833" s="1" t="n">
        <f aca="false">A832+0.01</f>
        <v>8.27999999999987</v>
      </c>
      <c r="B833" s="1" t="n">
        <f aca="false">A833</f>
        <v>8.27999999999987</v>
      </c>
      <c r="C833" s="2" t="n">
        <f aca="false">B833*COS(A833)</f>
        <v>-3.4216962442199</v>
      </c>
      <c r="D833" s="2" t="n">
        <f aca="false">B833*SIN(A833)</f>
        <v>7.53992007996698</v>
      </c>
    </row>
    <row r="834" customFormat="false" ht="12.75" hidden="false" customHeight="false" outlineLevel="0" collapsed="false">
      <c r="A834" s="1" t="n">
        <f aca="false">A833+0.01</f>
        <v>8.28999999999987</v>
      </c>
      <c r="B834" s="1" t="n">
        <f aca="false">A834</f>
        <v>8.28999999999987</v>
      </c>
      <c r="C834" s="2" t="n">
        <f aca="false">B834*COS(A834)</f>
        <v>-3.50114644206931</v>
      </c>
      <c r="D834" s="2" t="n">
        <f aca="false">B834*SIN(A834)</f>
        <v>7.51439109916321</v>
      </c>
    </row>
    <row r="835" customFormat="false" ht="12.75" hidden="false" customHeight="false" outlineLevel="0" collapsed="false">
      <c r="A835" s="1" t="n">
        <f aca="false">A834+0.01</f>
        <v>8.29999999999987</v>
      </c>
      <c r="B835" s="1" t="n">
        <f aca="false">A835</f>
        <v>8.29999999999987</v>
      </c>
      <c r="C835" s="2" t="n">
        <f aca="false">B835*COS(A835)</f>
        <v>-3.5804278132551</v>
      </c>
      <c r="D835" s="2" t="n">
        <f aca="false">B835*SIN(A835)</f>
        <v>7.48802622017759</v>
      </c>
    </row>
    <row r="836" customFormat="false" ht="12.75" hidden="false" customHeight="false" outlineLevel="0" collapsed="false">
      <c r="A836" s="1" t="n">
        <f aca="false">A835+0.01</f>
        <v>8.30999999999987</v>
      </c>
      <c r="B836" s="1" t="n">
        <f aca="false">A836</f>
        <v>8.30999999999987</v>
      </c>
      <c r="C836" s="2" t="n">
        <f aca="false">B836*COS(A836)</f>
        <v>-3.65953157600276</v>
      </c>
      <c r="D836" s="2" t="n">
        <f aca="false">B836*SIN(A836)</f>
        <v>7.46082627087889</v>
      </c>
    </row>
    <row r="837" customFormat="false" ht="12.75" hidden="false" customHeight="false" outlineLevel="0" collapsed="false">
      <c r="A837" s="1" t="n">
        <f aca="false">A836+0.01</f>
        <v>8.31999999999987</v>
      </c>
      <c r="B837" s="1" t="n">
        <f aca="false">A837</f>
        <v>8.31999999999987</v>
      </c>
      <c r="C837" s="2" t="n">
        <f aca="false">B837*COS(A837)</f>
        <v>-3.73844894825553</v>
      </c>
      <c r="D837" s="2" t="n">
        <f aca="false">B837*SIN(A837)</f>
        <v>7.43279217126948</v>
      </c>
    </row>
    <row r="838" customFormat="false" ht="12.75" hidden="false" customHeight="false" outlineLevel="0" collapsed="false">
      <c r="A838" s="1" t="n">
        <f aca="false">A837+0.01</f>
        <v>8.32999999999987</v>
      </c>
      <c r="B838" s="1" t="n">
        <f aca="false">A838</f>
        <v>8.32999999999987</v>
      </c>
      <c r="C838" s="2" t="n">
        <f aca="false">B838*COS(A838)</f>
        <v>-3.8171711486397</v>
      </c>
      <c r="D838" s="2" t="n">
        <f aca="false">B838*SIN(A838)</f>
        <v>7.40392493357344</v>
      </c>
    </row>
    <row r="839" customFormat="false" ht="12.75" hidden="false" customHeight="false" outlineLevel="0" collapsed="false">
      <c r="A839" s="1" t="n">
        <f aca="false">A838+0.01</f>
        <v>8.33999999999987</v>
      </c>
      <c r="B839" s="1" t="n">
        <f aca="false">A839</f>
        <v>8.33999999999987</v>
      </c>
      <c r="C839" s="2" t="n">
        <f aca="false">B839*COS(A839)</f>
        <v>-3.89568939743176</v>
      </c>
      <c r="D839" s="2" t="n">
        <f aca="false">B839*SIN(A839)</f>
        <v>7.37422566231435</v>
      </c>
    </row>
    <row r="840" customFormat="false" ht="12.75" hidden="false" customHeight="false" outlineLevel="0" collapsed="false">
      <c r="A840" s="1" t="n">
        <f aca="false">A839+0.01</f>
        <v>8.34999999999987</v>
      </c>
      <c r="B840" s="1" t="n">
        <f aca="false">A840</f>
        <v>8.34999999999987</v>
      </c>
      <c r="C840" s="2" t="n">
        <f aca="false">B840*COS(A840)</f>
        <v>-3.97399491752709</v>
      </c>
      <c r="D840" s="2" t="n">
        <f aca="false">B840*SIN(A840)</f>
        <v>7.34369555438313</v>
      </c>
    </row>
    <row r="841" customFormat="false" ht="12.75" hidden="false" customHeight="false" outlineLevel="0" collapsed="false">
      <c r="A841" s="1" t="n">
        <f aca="false">A840+0.01</f>
        <v>8.35999999999987</v>
      </c>
      <c r="B841" s="1" t="n">
        <f aca="false">A841</f>
        <v>8.35999999999987</v>
      </c>
      <c r="C841" s="2" t="n">
        <f aca="false">B841*COS(A841)</f>
        <v>-4.05207893541023</v>
      </c>
      <c r="D841" s="2" t="n">
        <f aca="false">B841*SIN(A841)</f>
        <v>7.31233589909561</v>
      </c>
    </row>
    <row r="842" customFormat="false" ht="12.75" hidden="false" customHeight="false" outlineLevel="0" collapsed="false">
      <c r="A842" s="1" t="n">
        <f aca="false">A841+0.01</f>
        <v>8.36999999999987</v>
      </c>
      <c r="B842" s="1" t="n">
        <f aca="false">A842</f>
        <v>8.36999999999987</v>
      </c>
      <c r="C842" s="2" t="n">
        <f aca="false">B842*COS(A842)</f>
        <v>-4.12993268212649</v>
      </c>
      <c r="D842" s="2" t="n">
        <f aca="false">B842*SIN(A842)</f>
        <v>7.28014807823998</v>
      </c>
    </row>
    <row r="843" customFormat="false" ht="12.75" hidden="false" customHeight="false" outlineLevel="0" collapsed="false">
      <c r="A843" s="1" t="n">
        <f aca="false">A842+0.01</f>
        <v>8.37999999999987</v>
      </c>
      <c r="B843" s="1" t="n">
        <f aca="false">A843</f>
        <v>8.37999999999987</v>
      </c>
      <c r="C843" s="2" t="n">
        <f aca="false">B843*COS(A843)</f>
        <v>-4.20754739425492</v>
      </c>
      <c r="D843" s="2" t="n">
        <f aca="false">B843*SIN(A843)</f>
        <v>7.24713356611401</v>
      </c>
    </row>
    <row r="844" customFormat="false" ht="12.75" hidden="false" customHeight="false" outlineLevel="0" collapsed="false">
      <c r="A844" s="1" t="n">
        <f aca="false">A843+0.01</f>
        <v>8.38999999999987</v>
      </c>
      <c r="B844" s="1" t="n">
        <f aca="false">A844</f>
        <v>8.38999999999987</v>
      </c>
      <c r="C844" s="2" t="n">
        <f aca="false">B844*COS(A844)</f>
        <v>-4.28491431488245</v>
      </c>
      <c r="D844" s="2" t="n">
        <f aca="false">B844*SIN(A844)</f>
        <v>7.2132939295521</v>
      </c>
    </row>
    <row r="845" customFormat="false" ht="12.75" hidden="false" customHeight="false" outlineLevel="0" collapsed="false">
      <c r="A845" s="1" t="n">
        <f aca="false">A844+0.01</f>
        <v>8.39999999999987</v>
      </c>
      <c r="B845" s="1" t="n">
        <f aca="false">A845</f>
        <v>8.39999999999987</v>
      </c>
      <c r="C845" s="2" t="n">
        <f aca="false">B845*COS(A845)</f>
        <v>-4.36202469457912</v>
      </c>
      <c r="D845" s="2" t="n">
        <f aca="false">B845*SIN(A845)</f>
        <v>7.17863082794203</v>
      </c>
    </row>
    <row r="846" customFormat="false" ht="12.75" hidden="false" customHeight="false" outlineLevel="0" collapsed="false">
      <c r="A846" s="1" t="n">
        <f aca="false">A845+0.01</f>
        <v>8.40999999999987</v>
      </c>
      <c r="B846" s="1" t="n">
        <f aca="false">A846</f>
        <v>8.40999999999987</v>
      </c>
      <c r="C846" s="2" t="n">
        <f aca="false">B846*COS(A846)</f>
        <v>-4.43886979237431</v>
      </c>
      <c r="D846" s="2" t="n">
        <f aca="false">B846*SIN(A846)</f>
        <v>7.14314601323147</v>
      </c>
    </row>
    <row r="847" customFormat="false" ht="12.75" hidden="false" customHeight="false" outlineLevel="0" collapsed="false">
      <c r="A847" s="1" t="n">
        <f aca="false">A846+0.01</f>
        <v>8.41999999999987</v>
      </c>
      <c r="B847" s="1" t="n">
        <f aca="false">A847</f>
        <v>8.41999999999987</v>
      </c>
      <c r="C847" s="2" t="n">
        <f aca="false">B847*COS(A847)</f>
        <v>-4.51544087673382</v>
      </c>
      <c r="D847" s="2" t="n">
        <f aca="false">B847*SIN(A847)</f>
        <v>7.10684132992422</v>
      </c>
    </row>
    <row r="848" customFormat="false" ht="12.75" hidden="false" customHeight="false" outlineLevel="0" collapsed="false">
      <c r="A848" s="1" t="n">
        <f aca="false">A847+0.01</f>
        <v>8.42999999999987</v>
      </c>
      <c r="B848" s="1" t="n">
        <f aca="false">A848</f>
        <v>8.42999999999987</v>
      </c>
      <c r="C848" s="2" t="n">
        <f aca="false">B848*COS(A848)</f>
        <v>-4.5917292265377</v>
      </c>
      <c r="D848" s="2" t="n">
        <f aca="false">B848*SIN(A848)</f>
        <v>7.0697187150662</v>
      </c>
    </row>
    <row r="849" customFormat="false" ht="12.75" hidden="false" customHeight="false" outlineLevel="0" collapsed="false">
      <c r="A849" s="1" t="n">
        <f aca="false">A848+0.01</f>
        <v>8.43999999999986</v>
      </c>
      <c r="B849" s="1" t="n">
        <f aca="false">A849</f>
        <v>8.43999999999986</v>
      </c>
      <c r="C849" s="2" t="n">
        <f aca="false">B849*COS(A849)</f>
        <v>-4.66772613205881</v>
      </c>
      <c r="D849" s="2" t="n">
        <f aca="false">B849*SIN(A849)</f>
        <v>7.03178019822101</v>
      </c>
    </row>
    <row r="850" customFormat="false" ht="12.75" hidden="false" customHeight="false" outlineLevel="0" collapsed="false">
      <c r="A850" s="1" t="n">
        <f aca="false">A849+0.01</f>
        <v>8.44999999999986</v>
      </c>
      <c r="B850" s="1" t="n">
        <f aca="false">A850</f>
        <v>8.44999999999986</v>
      </c>
      <c r="C850" s="2" t="n">
        <f aca="false">B850*COS(A850)</f>
        <v>-4.74342289594183</v>
      </c>
      <c r="D850" s="2" t="n">
        <f aca="false">B850*SIN(A850)</f>
        <v>6.99302790143529</v>
      </c>
    </row>
    <row r="851" customFormat="false" ht="12.75" hidden="false" customHeight="false" outlineLevel="0" collapsed="false">
      <c r="A851" s="1" t="n">
        <f aca="false">A850+0.01</f>
        <v>8.45999999999986</v>
      </c>
      <c r="B851" s="1" t="n">
        <f aca="false">A851</f>
        <v>8.45999999999986</v>
      </c>
      <c r="C851" s="2" t="n">
        <f aca="false">B851*COS(A851)</f>
        <v>-4.81881083418282</v>
      </c>
      <c r="D851" s="2" t="n">
        <f aca="false">B851*SIN(A851)</f>
        <v>6.9534640391937</v>
      </c>
    </row>
    <row r="852" customFormat="false" ht="12.75" hidden="false" customHeight="false" outlineLevel="0" collapsed="false">
      <c r="A852" s="1" t="n">
        <f aca="false">A851+0.01</f>
        <v>8.46999999999986</v>
      </c>
      <c r="B852" s="1" t="n">
        <f aca="false">A852</f>
        <v>8.46999999999986</v>
      </c>
      <c r="C852" s="2" t="n">
        <f aca="false">B852*COS(A852)</f>
        <v>-4.89388127710897</v>
      </c>
      <c r="D852" s="2" t="n">
        <f aca="false">B852*SIN(A852)</f>
        <v>6.9130909183635</v>
      </c>
    </row>
    <row r="853" customFormat="false" ht="12.75" hidden="false" customHeight="false" outlineLevel="0" collapsed="false">
      <c r="A853" s="1" t="n">
        <f aca="false">A852+0.01</f>
        <v>8.47999999999986</v>
      </c>
      <c r="B853" s="1" t="n">
        <f aca="false">A853</f>
        <v>8.47999999999986</v>
      </c>
      <c r="C853" s="2" t="n">
        <f aca="false">B853*COS(A853)</f>
        <v>-4.96862557035873</v>
      </c>
      <c r="D853" s="2" t="n">
        <f aca="false">B853*SIN(A853)</f>
        <v>6.87191093812886</v>
      </c>
    </row>
    <row r="854" customFormat="false" ht="12.75" hidden="false" customHeight="false" outlineLevel="0" collapsed="false">
      <c r="A854" s="1" t="n">
        <f aca="false">A853+0.01</f>
        <v>8.48999999999986</v>
      </c>
      <c r="B854" s="1" t="n">
        <f aca="false">A854</f>
        <v>8.48999999999986</v>
      </c>
      <c r="C854" s="2" t="n">
        <f aca="false">B854*COS(A854)</f>
        <v>-5.04303507586194</v>
      </c>
      <c r="D854" s="2" t="n">
        <f aca="false">B854*SIN(A854)</f>
        <v>6.8299265899147</v>
      </c>
    </row>
    <row r="855" customFormat="false" ht="12.75" hidden="false" customHeight="false" outlineLevel="0" collapsed="false">
      <c r="A855" s="1" t="n">
        <f aca="false">A854+0.01</f>
        <v>8.49999999999986</v>
      </c>
      <c r="B855" s="1" t="n">
        <f aca="false">A855</f>
        <v>8.49999999999986</v>
      </c>
      <c r="C855" s="2" t="n">
        <f aca="false">B855*COS(A855)</f>
        <v>-5.11710117281999</v>
      </c>
      <c r="D855" s="2" t="n">
        <f aca="false">B855*SIN(A855)</f>
        <v>6.78714045730026</v>
      </c>
    </row>
    <row r="856" customFormat="false" ht="12.75" hidden="false" customHeight="false" outlineLevel="0" collapsed="false">
      <c r="A856" s="1" t="n">
        <f aca="false">A855+0.01</f>
        <v>8.50999999999986</v>
      </c>
      <c r="B856" s="1" t="n">
        <f aca="false">A856</f>
        <v>8.50999999999986</v>
      </c>
      <c r="C856" s="2" t="n">
        <f aca="false">B856*COS(A856)</f>
        <v>-5.19081525868591</v>
      </c>
      <c r="D856" s="2" t="n">
        <f aca="false">B856*SIN(A856)</f>
        <v>6.74355521592218</v>
      </c>
    </row>
    <row r="857" customFormat="false" ht="12.75" hidden="false" customHeight="false" outlineLevel="0" collapsed="false">
      <c r="A857" s="1" t="n">
        <f aca="false">A856+0.01</f>
        <v>8.51999999999986</v>
      </c>
      <c r="B857" s="1" t="n">
        <f aca="false">A857</f>
        <v>8.51999999999986</v>
      </c>
      <c r="C857" s="2" t="n">
        <f aca="false">B857*COS(A857)</f>
        <v>-5.2641687501442</v>
      </c>
      <c r="D857" s="2" t="n">
        <f aca="false">B857*SIN(A857)</f>
        <v>6.69917363336725</v>
      </c>
    </row>
    <row r="858" customFormat="false" ht="12.75" hidden="false" customHeight="false" outlineLevel="0" collapsed="false">
      <c r="A858" s="1" t="n">
        <f aca="false">A857+0.01</f>
        <v>8.52999999999986</v>
      </c>
      <c r="B858" s="1" t="n">
        <f aca="false">A858</f>
        <v>8.52999999999986</v>
      </c>
      <c r="C858" s="2" t="n">
        <f aca="false">B858*COS(A858)</f>
        <v>-5.33715308409034</v>
      </c>
      <c r="D858" s="2" t="n">
        <f aca="false">B858*SIN(A858)</f>
        <v>6.65399856905475</v>
      </c>
    </row>
    <row r="859" customFormat="false" ht="12.75" hidden="false" customHeight="false" outlineLevel="0" collapsed="false">
      <c r="A859" s="1" t="n">
        <f aca="false">A858+0.01</f>
        <v>8.53999999999986</v>
      </c>
      <c r="B859" s="1" t="n">
        <f aca="false">A859</f>
        <v>8.53999999999986</v>
      </c>
      <c r="C859" s="2" t="n">
        <f aca="false">B859*COS(A859)</f>
        <v>-5.40975971860992</v>
      </c>
      <c r="D859" s="2" t="n">
        <f aca="false">B859*SIN(A859)</f>
        <v>6.60803297410835</v>
      </c>
    </row>
    <row r="860" customFormat="false" ht="12.75" hidden="false" customHeight="false" outlineLevel="0" collapsed="false">
      <c r="A860" s="1" t="n">
        <f aca="false">A859+0.01</f>
        <v>8.54999999999986</v>
      </c>
      <c r="B860" s="1" t="n">
        <f aca="false">A860</f>
        <v>8.54999999999986</v>
      </c>
      <c r="C860" s="2" t="n">
        <f aca="false">B860*COS(A860)</f>
        <v>-5.4819801339571</v>
      </c>
      <c r="D860" s="2" t="n">
        <f aca="false">B860*SIN(A860)</f>
        <v>6.56127989121767</v>
      </c>
    </row>
    <row r="861" customFormat="false" ht="12.75" hidden="false" customHeight="false" outlineLevel="0" collapsed="false">
      <c r="A861" s="1" t="n">
        <f aca="false">A860+0.01</f>
        <v>8.55999999999986</v>
      </c>
      <c r="B861" s="1" t="n">
        <f aca="false">A861</f>
        <v>8.55999999999986</v>
      </c>
      <c r="C861" s="2" t="n">
        <f aca="false">B861*COS(A861)</f>
        <v>-5.55380583353257</v>
      </c>
      <c r="D861" s="2" t="n">
        <f aca="false">B861*SIN(A861)</f>
        <v>6.51374245448937</v>
      </c>
    </row>
    <row r="862" customFormat="false" ht="12.75" hidden="false" customHeight="false" outlineLevel="0" collapsed="false">
      <c r="A862" s="1" t="n">
        <f aca="false">A861+0.01</f>
        <v>8.56999999999986</v>
      </c>
      <c r="B862" s="1" t="n">
        <f aca="false">A862</f>
        <v>8.56999999999986</v>
      </c>
      <c r="C862" s="2" t="n">
        <f aca="false">B862*COS(A862)</f>
        <v>-5.62522834486062</v>
      </c>
      <c r="D862" s="2" t="n">
        <f aca="false">B862*SIN(A862)</f>
        <v>6.46542388928787</v>
      </c>
    </row>
    <row r="863" customFormat="false" ht="12.75" hidden="false" customHeight="false" outlineLevel="0" collapsed="false">
      <c r="A863" s="1" t="n">
        <f aca="false">A862+0.01</f>
        <v>8.57999999999986</v>
      </c>
      <c r="B863" s="1" t="n">
        <f aca="false">A863</f>
        <v>8.57999999999986</v>
      </c>
      <c r="C863" s="2" t="n">
        <f aca="false">B863*COS(A863)</f>
        <v>-5.69623922056537</v>
      </c>
      <c r="D863" s="2" t="n">
        <f aca="false">B863*SIN(A863)</f>
        <v>6.41632751206564</v>
      </c>
    </row>
    <row r="864" customFormat="false" ht="12.75" hidden="false" customHeight="false" outlineLevel="0" collapsed="false">
      <c r="A864" s="1" t="n">
        <f aca="false">A863+0.01</f>
        <v>8.58999999999986</v>
      </c>
      <c r="B864" s="1" t="n">
        <f aca="false">A864</f>
        <v>8.58999999999986</v>
      </c>
      <c r="C864" s="2" t="n">
        <f aca="false">B864*COS(A864)</f>
        <v>-5.76683003934606</v>
      </c>
      <c r="D864" s="2" t="n">
        <f aca="false">B864*SIN(A864)</f>
        <v>6.36645673018309</v>
      </c>
    </row>
    <row r="865" customFormat="false" ht="12.75" hidden="false" customHeight="false" outlineLevel="0" collapsed="false">
      <c r="A865" s="1" t="n">
        <f aca="false">A864+0.01</f>
        <v>8.59999999999986</v>
      </c>
      <c r="B865" s="1" t="n">
        <f aca="false">A865</f>
        <v>8.59999999999986</v>
      </c>
      <c r="C865" s="2" t="n">
        <f aca="false">B865*COS(A865)</f>
        <v>-5.83699240695114</v>
      </c>
      <c r="D865" s="2" t="n">
        <f aca="false">B865*SIN(A865)</f>
        <v>6.31581504171808</v>
      </c>
    </row>
    <row r="866" customFormat="false" ht="12.75" hidden="false" customHeight="false" outlineLevel="0" collapsed="false">
      <c r="A866" s="1" t="n">
        <f aca="false">A865+0.01</f>
        <v>8.60999999999986</v>
      </c>
      <c r="B866" s="1" t="n">
        <f aca="false">A866</f>
        <v>8.60999999999986</v>
      </c>
      <c r="C866" s="2" t="n">
        <f aca="false">B866*COS(A866)</f>
        <v>-5.90671795715127</v>
      </c>
      <c r="D866" s="2" t="n">
        <f aca="false">B866*SIN(A866)</f>
        <v>6.26440603526499</v>
      </c>
    </row>
    <row r="867" customFormat="false" ht="12.75" hidden="false" customHeight="false" outlineLevel="0" collapsed="false">
      <c r="A867" s="1" t="n">
        <f aca="false">A866+0.01</f>
        <v>8.61999999999986</v>
      </c>
      <c r="B867" s="1" t="n">
        <f aca="false">A867</f>
        <v>8.61999999999986</v>
      </c>
      <c r="C867" s="2" t="n">
        <f aca="false">B867*COS(A867)</f>
        <v>-5.97599835271089</v>
      </c>
      <c r="D867" s="2" t="n">
        <f aca="false">B867*SIN(A867)</f>
        <v>6.2122333897234</v>
      </c>
    </row>
    <row r="868" customFormat="false" ht="12.75" hidden="false" customHeight="false" outlineLevel="0" collapsed="false">
      <c r="A868" s="1" t="n">
        <f aca="false">A867+0.01</f>
        <v>8.62999999999986</v>
      </c>
      <c r="B868" s="1" t="n">
        <f aca="false">A868</f>
        <v>8.62999999999986</v>
      </c>
      <c r="C868" s="2" t="n">
        <f aca="false">B868*COS(A868)</f>
        <v>-6.04482528635845</v>
      </c>
      <c r="D868" s="2" t="n">
        <f aca="false">B868*SIN(A868)</f>
        <v>6.15930087407646</v>
      </c>
    </row>
    <row r="869" customFormat="false" ht="12.75" hidden="false" customHeight="false" outlineLevel="0" collapsed="false">
      <c r="A869" s="1" t="n">
        <f aca="false">A868+0.01</f>
        <v>8.63999999999986</v>
      </c>
      <c r="B869" s="1" t="n">
        <f aca="false">A869</f>
        <v>8.63999999999986</v>
      </c>
      <c r="C869" s="2" t="n">
        <f aca="false">B869*COS(A869)</f>
        <v>-6.11319048175503</v>
      </c>
      <c r="D869" s="2" t="n">
        <f aca="false">B869*SIN(A869)</f>
        <v>6.10561234715874</v>
      </c>
    </row>
    <row r="870" customFormat="false" ht="12.75" hidden="false" customHeight="false" outlineLevel="0" collapsed="false">
      <c r="A870" s="1" t="n">
        <f aca="false">A869+0.01</f>
        <v>8.64999999999986</v>
      </c>
      <c r="B870" s="1" t="n">
        <f aca="false">A870</f>
        <v>8.64999999999986</v>
      </c>
      <c r="C870" s="2" t="n">
        <f aca="false">B870*COS(A870)</f>
        <v>-6.18108569446134</v>
      </c>
      <c r="D870" s="2" t="n">
        <f aca="false">B870*SIN(A870)</f>
        <v>6.05117175741385</v>
      </c>
    </row>
    <row r="871" customFormat="false" ht="12.75" hidden="false" customHeight="false" outlineLevel="0" collapsed="false">
      <c r="A871" s="1" t="n">
        <f aca="false">A870+0.01</f>
        <v>8.65999999999986</v>
      </c>
      <c r="B871" s="1" t="n">
        <f aca="false">A871</f>
        <v>8.65999999999986</v>
      </c>
      <c r="C871" s="2" t="n">
        <f aca="false">B871*COS(A871)</f>
        <v>-6.24850271290296</v>
      </c>
      <c r="D871" s="2" t="n">
        <f aca="false">B871*SIN(A871)</f>
        <v>5.99598314264157</v>
      </c>
    </row>
    <row r="872" customFormat="false" ht="12.75" hidden="false" customHeight="false" outlineLevel="0" collapsed="false">
      <c r="A872" s="1" t="n">
        <f aca="false">A871+0.01</f>
        <v>8.66999999999986</v>
      </c>
      <c r="B872" s="1" t="n">
        <f aca="false">A872</f>
        <v>8.66999999999986</v>
      </c>
      <c r="C872" s="2" t="n">
        <f aca="false">B872*COS(A872)</f>
        <v>-6.31543335933371</v>
      </c>
      <c r="D872" s="2" t="n">
        <f aca="false">B872*SIN(A872)</f>
        <v>5.94005062973477</v>
      </c>
    </row>
    <row r="873" customFormat="false" ht="12.75" hidden="false" customHeight="false" outlineLevel="0" collapsed="false">
      <c r="A873" s="1" t="n">
        <f aca="false">A872+0.01</f>
        <v>8.67999999999986</v>
      </c>
      <c r="B873" s="1" t="n">
        <f aca="false">A873</f>
        <v>8.67999999999986</v>
      </c>
      <c r="C873" s="2" t="n">
        <f aca="false">B873*COS(A873)</f>
        <v>-6.38186949079701</v>
      </c>
      <c r="D873" s="2" t="n">
        <f aca="false">B873*SIN(A873)</f>
        <v>5.88337843440585</v>
      </c>
    </row>
    <row r="874" customFormat="false" ht="12.75" hidden="false" customHeight="false" outlineLevel="0" collapsed="false">
      <c r="A874" s="1" t="n">
        <f aca="false">A873+0.01</f>
        <v>8.68999999999986</v>
      </c>
      <c r="B874" s="1" t="n">
        <f aca="false">A874</f>
        <v>8.68999999999986</v>
      </c>
      <c r="C874" s="2" t="n">
        <f aca="false">B874*COS(A874)</f>
        <v>-6.44780300008517</v>
      </c>
      <c r="D874" s="2" t="n">
        <f aca="false">B874*SIN(A874)</f>
        <v>5.82597086090295</v>
      </c>
    </row>
    <row r="875" customFormat="false" ht="12.75" hidden="false" customHeight="false" outlineLevel="0" collapsed="false">
      <c r="A875" s="1" t="n">
        <f aca="false">A874+0.01</f>
        <v>8.69999999999986</v>
      </c>
      <c r="B875" s="1" t="n">
        <f aca="false">A875</f>
        <v>8.69999999999986</v>
      </c>
      <c r="C875" s="2" t="n">
        <f aca="false">B875*COS(A875)</f>
        <v>-6.51322581669645</v>
      </c>
      <c r="D875" s="2" t="n">
        <f aca="false">B875*SIN(A875)</f>
        <v>5.76783230171582</v>
      </c>
    </row>
    <row r="876" customFormat="false" ht="12.75" hidden="false" customHeight="false" outlineLevel="0" collapsed="false">
      <c r="A876" s="1" t="n">
        <f aca="false">A875+0.01</f>
        <v>8.70999999999986</v>
      </c>
      <c r="B876" s="1" t="n">
        <f aca="false">A876</f>
        <v>8.70999999999986</v>
      </c>
      <c r="C876" s="2" t="n">
        <f aca="false">B876*COS(A876)</f>
        <v>-6.57812990778987</v>
      </c>
      <c r="D876" s="2" t="n">
        <f aca="false">B876*SIN(A876)</f>
        <v>5.70896723727138</v>
      </c>
    </row>
    <row r="877" customFormat="false" ht="12.75" hidden="false" customHeight="false" outlineLevel="0" collapsed="false">
      <c r="A877" s="1" t="n">
        <f aca="false">A876+0.01</f>
        <v>8.71999999999986</v>
      </c>
      <c r="B877" s="1" t="n">
        <f aca="false">A877</f>
        <v>8.71999999999986</v>
      </c>
      <c r="C877" s="2" t="n">
        <f aca="false">B877*COS(A877)</f>
        <v>-6.64250727913748</v>
      </c>
      <c r="D877" s="2" t="n">
        <f aca="false">B877*SIN(A877)</f>
        <v>5.64938023561905</v>
      </c>
    </row>
    <row r="878" customFormat="false" ht="12.75" hidden="false" customHeight="false" outlineLevel="0" collapsed="false">
      <c r="A878" s="1" t="n">
        <f aca="false">A877+0.01</f>
        <v>8.72999999999986</v>
      </c>
      <c r="B878" s="1" t="n">
        <f aca="false">A878</f>
        <v>8.72999999999986</v>
      </c>
      <c r="C878" s="2" t="n">
        <f aca="false">B878*COS(A878)</f>
        <v>-6.70634997607423</v>
      </c>
      <c r="D878" s="2" t="n">
        <f aca="false">B878*SIN(A878)</f>
        <v>5.58907595210574</v>
      </c>
    </row>
    <row r="879" customFormat="false" ht="12.75" hidden="false" customHeight="false" outlineLevel="0" collapsed="false">
      <c r="A879" s="1" t="n">
        <f aca="false">A878+0.01</f>
        <v>8.73999999999986</v>
      </c>
      <c r="B879" s="1" t="n">
        <f aca="false">A879</f>
        <v>8.73999999999986</v>
      </c>
      <c r="C879" s="2" t="n">
        <f aca="false">B879*COS(A879)</f>
        <v>-6.76965008444508</v>
      </c>
      <c r="D879" s="2" t="n">
        <f aca="false">B879*SIN(A879)</f>
        <v>5.5280591290407</v>
      </c>
    </row>
    <row r="880" customFormat="false" ht="12.75" hidden="false" customHeight="false" outlineLevel="0" collapsed="false">
      <c r="A880" s="1" t="n">
        <f aca="false">A879+0.01</f>
        <v>8.74999999999986</v>
      </c>
      <c r="B880" s="1" t="n">
        <f aca="false">A880</f>
        <v>8.74999999999986</v>
      </c>
      <c r="C880" s="2" t="n">
        <f aca="false">B880*COS(A880)</f>
        <v>-6.83239973154942</v>
      </c>
      <c r="D880" s="2" t="n">
        <f aca="false">B880*SIN(A880)</f>
        <v>5.46633459535007</v>
      </c>
    </row>
    <row r="881" customFormat="false" ht="12.75" hidden="false" customHeight="false" outlineLevel="0" collapsed="false">
      <c r="A881" s="1" t="n">
        <f aca="false">A880+0.01</f>
        <v>8.75999999999986</v>
      </c>
      <c r="B881" s="1" t="n">
        <f aca="false">A881</f>
        <v>8.75999999999986</v>
      </c>
      <c r="C881" s="2" t="n">
        <f aca="false">B881*COS(A881)</f>
        <v>-6.89459108708259</v>
      </c>
      <c r="D881" s="2" t="n">
        <f aca="false">B881*SIN(A881)</f>
        <v>5.40390726622124</v>
      </c>
    </row>
    <row r="882" customFormat="false" ht="12.75" hidden="false" customHeight="false" outlineLevel="0" collapsed="false">
      <c r="A882" s="1" t="n">
        <f aca="false">A881+0.01</f>
        <v>8.76999999999986</v>
      </c>
      <c r="B882" s="1" t="n">
        <f aca="false">A882</f>
        <v>8.76999999999986</v>
      </c>
      <c r="C882" s="2" t="n">
        <f aca="false">B882*COS(A882)</f>
        <v>-6.95621636407449</v>
      </c>
      <c r="D882" s="2" t="n">
        <f aca="false">B882*SIN(A882)</f>
        <v>5.34078214273713</v>
      </c>
    </row>
    <row r="883" customFormat="false" ht="12.75" hidden="false" customHeight="false" outlineLevel="0" collapsed="false">
      <c r="A883" s="1" t="n">
        <f aca="false">A882+0.01</f>
        <v>8.77999999999986</v>
      </c>
      <c r="B883" s="1" t="n">
        <f aca="false">A883</f>
        <v>8.77999999999986</v>
      </c>
      <c r="C883" s="2" t="n">
        <f aca="false">B883*COS(A883)</f>
        <v>-7.01726781982499</v>
      </c>
      <c r="D883" s="2" t="n">
        <f aca="false">B883*SIN(A883)</f>
        <v>5.27696431150014</v>
      </c>
    </row>
    <row r="884" customFormat="false" ht="12.75" hidden="false" customHeight="false" outlineLevel="0" collapsed="false">
      <c r="A884" s="1" t="n">
        <f aca="false">A883+0.01</f>
        <v>8.78999999999986</v>
      </c>
      <c r="B884" s="1" t="n">
        <f aca="false">A884</f>
        <v>8.78999999999986</v>
      </c>
      <c r="C884" s="2" t="n">
        <f aca="false">B884*COS(A884)</f>
        <v>-7.07773775683625</v>
      </c>
      <c r="D884" s="2" t="n">
        <f aca="false">B884*SIN(A884)</f>
        <v>5.21245894424619</v>
      </c>
    </row>
    <row r="885" customFormat="false" ht="12.75" hidden="false" customHeight="false" outlineLevel="0" collapsed="false">
      <c r="A885" s="1" t="n">
        <f aca="false">A884+0.01</f>
        <v>8.79999999999986</v>
      </c>
      <c r="B885" s="1" t="n">
        <f aca="false">A885</f>
        <v>8.79999999999986</v>
      </c>
      <c r="C885" s="2" t="n">
        <f aca="false">B885*COS(A885)</f>
        <v>-7.13761852374172</v>
      </c>
      <c r="D885" s="2" t="n">
        <f aca="false">B885*SIN(A885)</f>
        <v>5.14727129744845</v>
      </c>
    </row>
    <row r="886" customFormat="false" ht="12.75" hidden="false" customHeight="false" outlineLevel="0" collapsed="false">
      <c r="A886" s="1" t="n">
        <f aca="false">A885+0.01</f>
        <v>8.80999999999986</v>
      </c>
      <c r="B886" s="1" t="n">
        <f aca="false">A886</f>
        <v>8.80999999999986</v>
      </c>
      <c r="C886" s="2" t="n">
        <f aca="false">B886*COS(A886)</f>
        <v>-7.19690251623167</v>
      </c>
      <c r="D886" s="2" t="n">
        <f aca="false">B886*SIN(A886)</f>
        <v>5.08140671191115</v>
      </c>
    </row>
    <row r="887" customFormat="false" ht="12.75" hidden="false" customHeight="false" outlineLevel="0" collapsed="false">
      <c r="A887" s="1" t="n">
        <f aca="false">A886+0.01</f>
        <v>8.81999999999986</v>
      </c>
      <c r="B887" s="1" t="n">
        <f aca="false">A887</f>
        <v>8.81999999999986</v>
      </c>
      <c r="C887" s="2" t="n">
        <f aca="false">B887*COS(A887)</f>
        <v>-7.25558217797528</v>
      </c>
      <c r="D887" s="2" t="n">
        <f aca="false">B887*SIN(A887)</f>
        <v>5.01487061235332</v>
      </c>
    </row>
    <row r="888" customFormat="false" ht="12.75" hidden="false" customHeight="false" outlineLevel="0" collapsed="false">
      <c r="A888" s="1" t="n">
        <f aca="false">A887+0.01</f>
        <v>8.82999999999986</v>
      </c>
      <c r="B888" s="1" t="n">
        <f aca="false">A888</f>
        <v>8.82999999999986</v>
      </c>
      <c r="C888" s="2" t="n">
        <f aca="false">B888*COS(A888)</f>
        <v>-7.31365000153904</v>
      </c>
      <c r="D888" s="2" t="n">
        <f aca="false">B888*SIN(A888)</f>
        <v>4.9476685069824</v>
      </c>
    </row>
    <row r="889" customFormat="false" ht="12.75" hidden="false" customHeight="false" outlineLevel="0" collapsed="false">
      <c r="A889" s="1" t="n">
        <f aca="false">A888+0.01</f>
        <v>8.83999999999986</v>
      </c>
      <c r="B889" s="1" t="n">
        <f aca="false">A889</f>
        <v>8.83999999999986</v>
      </c>
      <c r="C889" s="2" t="n">
        <f aca="false">B889*COS(A889)</f>
        <v>-7.37109852930144</v>
      </c>
      <c r="D889" s="2" t="n">
        <f aca="false">B889*SIN(A889)</f>
        <v>4.87980598705805</v>
      </c>
    </row>
    <row r="890" customFormat="false" ht="12.75" hidden="false" customHeight="false" outlineLevel="0" collapsed="false">
      <c r="A890" s="1" t="n">
        <f aca="false">A889+0.01</f>
        <v>8.84999999999986</v>
      </c>
      <c r="B890" s="1" t="n">
        <f aca="false">A890</f>
        <v>8.84999999999986</v>
      </c>
      <c r="C890" s="2" t="n">
        <f aca="false">B890*COS(A890)</f>
        <v>-7.42792035436382</v>
      </c>
      <c r="D890" s="2" t="n">
        <f aca="false">B890*SIN(A890)</f>
        <v>4.81128872644587</v>
      </c>
    </row>
    <row r="891" customFormat="false" ht="12.75" hidden="false" customHeight="false" outlineLevel="0" collapsed="false">
      <c r="A891" s="1" t="n">
        <f aca="false">A890+0.01</f>
        <v>8.85999999999986</v>
      </c>
      <c r="B891" s="1" t="n">
        <f aca="false">A891</f>
        <v>8.85999999999986</v>
      </c>
      <c r="C891" s="2" t="n">
        <f aca="false">B891*COS(A891)</f>
        <v>-7.48410812145725</v>
      </c>
      <c r="D891" s="2" t="n">
        <f aca="false">B891*SIN(A891)</f>
        <v>4.74212248116126</v>
      </c>
    </row>
    <row r="892" customFormat="false" ht="12.75" hidden="false" customHeight="false" outlineLevel="0" collapsed="false">
      <c r="A892" s="1" t="n">
        <f aca="false">A891+0.01</f>
        <v>8.86999999999986</v>
      </c>
      <c r="B892" s="1" t="n">
        <f aca="false">A892</f>
        <v>8.86999999999986</v>
      </c>
      <c r="C892" s="2" t="n">
        <f aca="false">B892*COS(A892)</f>
        <v>-7.5396545278454</v>
      </c>
      <c r="D892" s="2" t="n">
        <f aca="false">B892*SIN(A892)</f>
        <v>4.67231308890338</v>
      </c>
    </row>
    <row r="893" customFormat="false" ht="12.75" hidden="false" customHeight="false" outlineLevel="0" collapsed="false">
      <c r="A893" s="1" t="n">
        <f aca="false">A892+0.01</f>
        <v>8.87999999999986</v>
      </c>
      <c r="B893" s="1" t="n">
        <f aca="false">A893</f>
        <v>8.87999999999986</v>
      </c>
      <c r="C893" s="2" t="n">
        <f aca="false">B893*COS(A893)</f>
        <v>-7.59455232422313</v>
      </c>
      <c r="D893" s="2" t="n">
        <f aca="false">B893*SIN(A893)</f>
        <v>4.60186646857929</v>
      </c>
    </row>
    <row r="894" customFormat="false" ht="12.75" hidden="false" customHeight="false" outlineLevel="0" collapsed="false">
      <c r="A894" s="1" t="n">
        <f aca="false">A893+0.01</f>
        <v>8.88999999999986</v>
      </c>
      <c r="B894" s="1" t="n">
        <f aca="false">A894</f>
        <v>8.88999999999986</v>
      </c>
      <c r="C894" s="2" t="n">
        <f aca="false">B894*COS(A894)</f>
        <v>-7.64879431561099</v>
      </c>
      <c r="D894" s="2" t="n">
        <f aca="false">B894*SIN(A894)</f>
        <v>4.53078861981824</v>
      </c>
    </row>
    <row r="895" customFormat="false" ht="12.75" hidden="false" customHeight="false" outlineLevel="0" collapsed="false">
      <c r="A895" s="1" t="n">
        <f aca="false">A894+0.01</f>
        <v>8.89999999999986</v>
      </c>
      <c r="B895" s="1" t="n">
        <f aca="false">A895</f>
        <v>8.89999999999986</v>
      </c>
      <c r="C895" s="2" t="n">
        <f aca="false">B895*COS(A895)</f>
        <v>-7.70237336224512</v>
      </c>
      <c r="D895" s="2" t="n">
        <f aca="false">B895*SIN(A895)</f>
        <v>4.45908562247622</v>
      </c>
    </row>
    <row r="896" customFormat="false" ht="12.75" hidden="false" customHeight="false" outlineLevel="0" collapsed="false">
      <c r="A896" s="1" t="n">
        <f aca="false">A895+0.01</f>
        <v>8.90999999999985</v>
      </c>
      <c r="B896" s="1" t="n">
        <f aca="false">A896</f>
        <v>8.90999999999985</v>
      </c>
      <c r="C896" s="2" t="n">
        <f aca="false">B896*COS(A896)</f>
        <v>-7.75528238046289</v>
      </c>
      <c r="D896" s="2" t="n">
        <f aca="false">B896*SIN(A896)</f>
        <v>4.38676363613077</v>
      </c>
    </row>
    <row r="897" customFormat="false" ht="12.75" hidden="false" customHeight="false" outlineLevel="0" collapsed="false">
      <c r="A897" s="1" t="n">
        <f aca="false">A896+0.01</f>
        <v>8.91999999999985</v>
      </c>
      <c r="B897" s="1" t="n">
        <f aca="false">A897</f>
        <v>8.91999999999985</v>
      </c>
      <c r="C897" s="2" t="n">
        <f aca="false">B897*COS(A897)</f>
        <v>-7.80751434358375</v>
      </c>
      <c r="D897" s="2" t="n">
        <f aca="false">B897*SIN(A897)</f>
        <v>4.31382889956608</v>
      </c>
    </row>
    <row r="898" customFormat="false" ht="12.75" hidden="false" customHeight="false" outlineLevel="0" collapsed="false">
      <c r="A898" s="1" t="n">
        <f aca="false">A897+0.01</f>
        <v>8.92999999999985</v>
      </c>
      <c r="B898" s="1" t="n">
        <f aca="false">A898</f>
        <v>8.92999999999985</v>
      </c>
      <c r="C898" s="2" t="n">
        <f aca="false">B898*COS(A898)</f>
        <v>-7.85906228278552</v>
      </c>
      <c r="D898" s="2" t="n">
        <f aca="false">B898*SIN(A898)</f>
        <v>4.24028773024844</v>
      </c>
    </row>
    <row r="899" customFormat="false" ht="12.75" hidden="false" customHeight="false" outlineLevel="0" collapsed="false">
      <c r="A899" s="1" t="n">
        <f aca="false">A898+0.01</f>
        <v>8.93999999999985</v>
      </c>
      <c r="B899" s="1" t="n">
        <f aca="false">A899</f>
        <v>8.93999999999985</v>
      </c>
      <c r="C899" s="2" t="n">
        <f aca="false">B899*COS(A899)</f>
        <v>-7.90991928797582</v>
      </c>
      <c r="D899" s="2" t="n">
        <f aca="false">B899*SIN(A899)</f>
        <v>4.16614652379215</v>
      </c>
    </row>
    <row r="900" customFormat="false" ht="12.75" hidden="false" customHeight="false" outlineLevel="0" collapsed="false">
      <c r="A900" s="1" t="n">
        <f aca="false">A899+0.01</f>
        <v>8.94999999999985</v>
      </c>
      <c r="B900" s="1" t="n">
        <f aca="false">A900</f>
        <v>8.94999999999985</v>
      </c>
      <c r="C900" s="2" t="n">
        <f aca="false">B900*COS(A900)</f>
        <v>-7.96007850865863</v>
      </c>
      <c r="D900" s="2" t="n">
        <f aca="false">B900*SIN(A900)</f>
        <v>4.09141175341574</v>
      </c>
    </row>
    <row r="901" customFormat="false" ht="12.75" hidden="false" customHeight="false" outlineLevel="0" collapsed="false">
      <c r="A901" s="1" t="n">
        <f aca="false">A900+0.01</f>
        <v>8.95999999999985</v>
      </c>
      <c r="B901" s="1" t="n">
        <f aca="false">A901</f>
        <v>8.95999999999985</v>
      </c>
      <c r="C901" s="2" t="n">
        <f aca="false">B901*COS(A901)</f>
        <v>-8.00953315479575</v>
      </c>
      <c r="D901" s="2" t="n">
        <f aca="false">B901*SIN(A901)</f>
        <v>4.01608996938876</v>
      </c>
    </row>
    <row r="902" customFormat="false" ht="12.75" hidden="false" customHeight="false" outlineLevel="0" collapsed="false">
      <c r="A902" s="1" t="n">
        <f aca="false">A901+0.01</f>
        <v>8.96999999999985</v>
      </c>
      <c r="B902" s="1" t="n">
        <f aca="false">A902</f>
        <v>8.96999999999985</v>
      </c>
      <c r="C902" s="2" t="n">
        <f aca="false">B902*COS(A902)</f>
        <v>-8.0582764976633</v>
      </c>
      <c r="D902" s="2" t="n">
        <f aca="false">B902*SIN(A902)</f>
        <v>3.94018779846908</v>
      </c>
    </row>
    <row r="903" customFormat="false" ht="12.75" hidden="false" customHeight="false" outlineLevel="0" collapsed="false">
      <c r="A903" s="1" t="n">
        <f aca="false">A902+0.01</f>
        <v>8.97999999999985</v>
      </c>
      <c r="B903" s="1" t="n">
        <f aca="false">A903</f>
        <v>8.97999999999985</v>
      </c>
      <c r="C903" s="2" t="n">
        <f aca="false">B903*COS(A903)</f>
        <v>-8.10630187070285</v>
      </c>
      <c r="D903" s="2" t="n">
        <f aca="false">B903*SIN(A903)</f>
        <v>3.86371194333078</v>
      </c>
    </row>
    <row r="904" customFormat="false" ht="12.75" hidden="false" customHeight="false" outlineLevel="0" collapsed="false">
      <c r="A904" s="1" t="n">
        <f aca="false">A903+0.01</f>
        <v>8.98999999999985</v>
      </c>
      <c r="B904" s="1" t="n">
        <f aca="false">A904</f>
        <v>8.98999999999985</v>
      </c>
      <c r="C904" s="2" t="n">
        <f aca="false">B904*COS(A904)</f>
        <v>-8.15360267036731</v>
      </c>
      <c r="D904" s="2" t="n">
        <f aca="false">B904*SIN(A904)</f>
        <v>3.78666918198255</v>
      </c>
    </row>
    <row r="905" customFormat="false" ht="12.75" hidden="false" customHeight="false" outlineLevel="0" collapsed="false">
      <c r="A905" s="1" t="n">
        <f aca="false">A904+0.01</f>
        <v>8.99999999999985</v>
      </c>
      <c r="B905" s="1" t="n">
        <f aca="false">A905</f>
        <v>8.99999999999985</v>
      </c>
      <c r="C905" s="2" t="n">
        <f aca="false">B905*COS(A905)</f>
        <v>-8.20017235696141</v>
      </c>
      <c r="D905" s="2" t="n">
        <f aca="false">B905*SIN(A905)</f>
        <v>3.70906636717696</v>
      </c>
    </row>
    <row r="906" customFormat="false" ht="12.75" hidden="false" customHeight="false" outlineLevel="0" collapsed="false">
      <c r="A906" s="1" t="n">
        <f aca="false">A905+0.01</f>
        <v>9.00999999999985</v>
      </c>
      <c r="B906" s="1" t="n">
        <f aca="false">A906</f>
        <v>9.00999999999985</v>
      </c>
      <c r="C906" s="2" t="n">
        <f aca="false">B906*COS(A906)</f>
        <v>-8.2460044554766</v>
      </c>
      <c r="D906" s="2" t="n">
        <f aca="false">B906*SIN(A906)</f>
        <v>3.63091042581023</v>
      </c>
    </row>
    <row r="907" customFormat="false" ht="12.75" hidden="false" customHeight="false" outlineLevel="0" collapsed="false">
      <c r="A907" s="1" t="n">
        <f aca="false">A906+0.01</f>
        <v>9.01999999999985</v>
      </c>
      <c r="B907" s="1" t="n">
        <f aca="false">A907</f>
        <v>9.01999999999985</v>
      </c>
      <c r="C907" s="2" t="n">
        <f aca="false">B907*COS(A907)</f>
        <v>-8.29109255642035</v>
      </c>
      <c r="D907" s="2" t="n">
        <f aca="false">B907*SIN(A907)</f>
        <v>3.55220835831296</v>
      </c>
    </row>
    <row r="908" customFormat="false" ht="12.75" hidden="false" customHeight="false" outlineLevel="0" collapsed="false">
      <c r="A908" s="1" t="n">
        <f aca="false">A907+0.01</f>
        <v>9.02999999999985</v>
      </c>
      <c r="B908" s="1" t="n">
        <f aca="false">A908</f>
        <v>9.02999999999985</v>
      </c>
      <c r="C908" s="2" t="n">
        <f aca="false">B908*COS(A908)</f>
        <v>-8.33543031663974</v>
      </c>
      <c r="D908" s="2" t="n">
        <f aca="false">B908*SIN(A908)</f>
        <v>3.47296723803155</v>
      </c>
    </row>
    <row r="909" customFormat="false" ht="12.75" hidden="false" customHeight="false" outlineLevel="0" collapsed="false">
      <c r="A909" s="1" t="n">
        <f aca="false">A908+0.01</f>
        <v>9.03999999999985</v>
      </c>
      <c r="B909" s="1" t="n">
        <f aca="false">A909</f>
        <v>9.03999999999985</v>
      </c>
      <c r="C909" s="2" t="n">
        <f aca="false">B909*COS(A909)</f>
        <v>-8.37901146013921</v>
      </c>
      <c r="D909" s="2" t="n">
        <f aca="false">B909*SIN(A909)</f>
        <v>3.39319421060056</v>
      </c>
    </row>
    <row r="910" customFormat="false" ht="12.75" hidden="false" customHeight="false" outlineLevel="0" collapsed="false">
      <c r="A910" s="1" t="n">
        <f aca="false">A909+0.01</f>
        <v>9.04999999999985</v>
      </c>
      <c r="B910" s="1" t="n">
        <f aca="false">A910</f>
        <v>9.04999999999985</v>
      </c>
      <c r="C910" s="2" t="n">
        <f aca="false">B910*COS(A910)</f>
        <v>-8.42182977889235</v>
      </c>
      <c r="D910" s="2" t="n">
        <f aca="false">B910*SIN(A910)</f>
        <v>3.31289649330602</v>
      </c>
    </row>
    <row r="911" customFormat="false" ht="12.75" hidden="false" customHeight="false" outlineLevel="0" collapsed="false">
      <c r="A911" s="1" t="n">
        <f aca="false">A910+0.01</f>
        <v>9.05999999999985</v>
      </c>
      <c r="B911" s="1" t="n">
        <f aca="false">A911</f>
        <v>9.05999999999985</v>
      </c>
      <c r="C911" s="2" t="n">
        <f aca="false">B911*COS(A911)</f>
        <v>-8.46387913364773</v>
      </c>
      <c r="D911" s="2" t="n">
        <f aca="false">B911*SIN(A911)</f>
        <v>3.23208137443967</v>
      </c>
    </row>
    <row r="912" customFormat="false" ht="12.75" hidden="false" customHeight="false" outlineLevel="0" collapsed="false">
      <c r="A912" s="1" t="n">
        <f aca="false">A911+0.01</f>
        <v>9.06999999999985</v>
      </c>
      <c r="B912" s="1" t="n">
        <f aca="false">A912</f>
        <v>9.06999999999985</v>
      </c>
      <c r="C912" s="2" t="n">
        <f aca="false">B912*COS(A912)</f>
        <v>-8.50515345472854</v>
      </c>
      <c r="D912" s="2" t="n">
        <f aca="false">B912*SIN(A912)</f>
        <v>3.15075621264428</v>
      </c>
    </row>
    <row r="913" customFormat="false" ht="12.75" hidden="false" customHeight="false" outlineLevel="0" collapsed="false">
      <c r="A913" s="1" t="n">
        <f aca="false">A912+0.01</f>
        <v>9.07999999999985</v>
      </c>
      <c r="B913" s="1" t="n">
        <f aca="false">A913</f>
        <v>9.07999999999985</v>
      </c>
      <c r="C913" s="2" t="n">
        <f aca="false">B913*COS(A913)</f>
        <v>-8.54564674282601</v>
      </c>
      <c r="D913" s="2" t="n">
        <f aca="false">B913*SIN(A913)</f>
        <v>3.06892843625009</v>
      </c>
    </row>
    <row r="914" customFormat="false" ht="12.75" hidden="false" customHeight="false" outlineLevel="0" collapsed="false">
      <c r="A914" s="1" t="n">
        <f aca="false">A913+0.01</f>
        <v>9.08999999999985</v>
      </c>
      <c r="B914" s="1" t="n">
        <f aca="false">A914</f>
        <v>9.08999999999985</v>
      </c>
      <c r="C914" s="2" t="n">
        <f aca="false">B914*COS(A914)</f>
        <v>-8.58535306978658</v>
      </c>
      <c r="D914" s="2" t="n">
        <f aca="false">B914*SIN(A914)</f>
        <v>2.9866055426024</v>
      </c>
    </row>
    <row r="915" customFormat="false" ht="12.75" hidden="false" customHeight="false" outlineLevel="0" collapsed="false">
      <c r="A915" s="1" t="n">
        <f aca="false">A914+0.01</f>
        <v>9.09999999999985</v>
      </c>
      <c r="B915" s="1" t="n">
        <f aca="false">A915</f>
        <v>9.09999999999985</v>
      </c>
      <c r="C915" s="2" t="n">
        <f aca="false">B915*COS(A915)</f>
        <v>-8.62426657939254</v>
      </c>
      <c r="D915" s="2" t="n">
        <f aca="false">B915*SIN(A915)</f>
        <v>2.90379509738034</v>
      </c>
    </row>
    <row r="916" customFormat="false" ht="12.75" hidden="false" customHeight="false" outlineLevel="0" collapsed="false">
      <c r="A916" s="1" t="n">
        <f aca="false">A915+0.01</f>
        <v>9.10999999999985</v>
      </c>
      <c r="B916" s="1" t="n">
        <f aca="false">A916</f>
        <v>9.10999999999985</v>
      </c>
      <c r="C916" s="2" t="n">
        <f aca="false">B916*COS(A916)</f>
        <v>-8.66238148813624</v>
      </c>
      <c r="D916" s="2" t="n">
        <f aca="false">B916*SIN(A916)</f>
        <v>2.820504733907</v>
      </c>
    </row>
    <row r="917" customFormat="false" ht="12.75" hidden="false" customHeight="false" outlineLevel="0" collapsed="false">
      <c r="A917" s="1" t="n">
        <f aca="false">A916+0.01</f>
        <v>9.11999999999985</v>
      </c>
      <c r="B917" s="1" t="n">
        <f aca="false">A917</f>
        <v>9.11999999999985</v>
      </c>
      <c r="C917" s="2" t="n">
        <f aca="false">B917*COS(A917)</f>
        <v>-8.69969208598765</v>
      </c>
      <c r="D917" s="2" t="n">
        <f aca="false">B917*SIN(A917)</f>
        <v>2.73674215245083</v>
      </c>
    </row>
    <row r="918" customFormat="false" ht="12.75" hidden="false" customHeight="false" outlineLevel="0" collapsed="false">
      <c r="A918" s="1" t="n">
        <f aca="false">A917+0.01</f>
        <v>9.12999999999985</v>
      </c>
      <c r="B918" s="1" t="n">
        <f aca="false">A918</f>
        <v>9.12999999999985</v>
      </c>
      <c r="C918" s="2" t="n">
        <f aca="false">B918*COS(A918)</f>
        <v>-8.73619273715518</v>
      </c>
      <c r="D918" s="2" t="n">
        <f aca="false">B918*SIN(A918)</f>
        <v>2.65251511951854</v>
      </c>
    </row>
    <row r="919" customFormat="false" ht="12.75" hidden="false" customHeight="false" outlineLevel="0" collapsed="false">
      <c r="A919" s="1" t="n">
        <f aca="false">A918+0.01</f>
        <v>9.13999999999985</v>
      </c>
      <c r="B919" s="1" t="n">
        <f aca="false">A919</f>
        <v>9.13999999999985</v>
      </c>
      <c r="C919" s="2" t="n">
        <f aca="false">B919*COS(A919)</f>
        <v>-8.77187788083977</v>
      </c>
      <c r="D919" s="2" t="n">
        <f aca="false">B919*SIN(A919)</f>
        <v>2.56783146713938</v>
      </c>
    </row>
    <row r="920" customFormat="false" ht="12.75" hidden="false" customHeight="false" outlineLevel="0" collapsed="false">
      <c r="A920" s="1" t="n">
        <f aca="false">A919+0.01</f>
        <v>9.14999999999985</v>
      </c>
      <c r="B920" s="1" t="n">
        <f aca="false">A920</f>
        <v>9.14999999999985</v>
      </c>
      <c r="C920" s="2" t="n">
        <f aca="false">B920*COS(A920)</f>
        <v>-8.80674203198205</v>
      </c>
      <c r="D920" s="2" t="n">
        <f aca="false">B920*SIN(A920)</f>
        <v>2.48269909214103</v>
      </c>
    </row>
    <row r="921" customFormat="false" ht="12.75" hidden="false" customHeight="false" outlineLevel="0" collapsed="false">
      <c r="A921" s="1" t="n">
        <f aca="false">A920+0.01</f>
        <v>9.15999999999985</v>
      </c>
      <c r="B921" s="1" t="n">
        <f aca="false">A921</f>
        <v>9.15999999999985</v>
      </c>
      <c r="C921" s="2" t="n">
        <f aca="false">B921*COS(A921)</f>
        <v>-8.84077978200244</v>
      </c>
      <c r="D921" s="2" t="n">
        <f aca="false">B921*SIN(A921)</f>
        <v>2.39712595541704</v>
      </c>
    </row>
    <row r="922" customFormat="false" ht="12.75" hidden="false" customHeight="false" outlineLevel="0" collapsed="false">
      <c r="A922" s="1" t="n">
        <f aca="false">A921+0.01</f>
        <v>9.16999999999985</v>
      </c>
      <c r="B922" s="1" t="n">
        <f aca="false">A922</f>
        <v>9.16999999999985</v>
      </c>
      <c r="C922" s="2" t="n">
        <f aca="false">B922*COS(A922)</f>
        <v>-8.87398579953427</v>
      </c>
      <c r="D922" s="2" t="n">
        <f aca="false">B922*SIN(A922)</f>
        <v>2.31112008118603</v>
      </c>
    </row>
    <row r="923" customFormat="false" ht="12.75" hidden="false" customHeight="false" outlineLevel="0" collapsed="false">
      <c r="A923" s="1" t="n">
        <f aca="false">A922+0.01</f>
        <v>9.17999999999985</v>
      </c>
      <c r="B923" s="1" t="n">
        <f aca="false">A923</f>
        <v>9.17999999999985</v>
      </c>
      <c r="C923" s="2" t="n">
        <f aca="false">B923*COS(A923)</f>
        <v>-8.90635483114966</v>
      </c>
      <c r="D923" s="2" t="n">
        <f aca="false">B923*SIN(A923)</f>
        <v>2.22468955624249</v>
      </c>
    </row>
    <row r="924" customFormat="false" ht="12.75" hidden="false" customHeight="false" outlineLevel="0" collapsed="false">
      <c r="A924" s="1" t="n">
        <f aca="false">A923+0.01</f>
        <v>9.18999999999985</v>
      </c>
      <c r="B924" s="1" t="n">
        <f aca="false">A924</f>
        <v>9.18999999999985</v>
      </c>
      <c r="C924" s="2" t="n">
        <f aca="false">B924*COS(A924)</f>
        <v>-8.93788170207812</v>
      </c>
      <c r="D924" s="2" t="n">
        <f aca="false">B924*SIN(A924)</f>
        <v>2.13784252919957</v>
      </c>
    </row>
    <row r="925" customFormat="false" ht="12.75" hidden="false" customHeight="false" outlineLevel="0" collapsed="false">
      <c r="A925" s="1" t="n">
        <f aca="false">A924+0.01</f>
        <v>9.19999999999985</v>
      </c>
      <c r="B925" s="1" t="n">
        <f aca="false">A925</f>
        <v>9.19999999999985</v>
      </c>
      <c r="C925" s="2" t="n">
        <f aca="false">B925*COS(A925)</f>
        <v>-8.96856131691785</v>
      </c>
      <c r="D925" s="2" t="n">
        <f aca="false">B925*SIN(A925)</f>
        <v>2.0505872097236</v>
      </c>
    </row>
    <row r="926" customFormat="false" ht="12.75" hidden="false" customHeight="false" outlineLevel="0" collapsed="false">
      <c r="A926" s="1" t="n">
        <f aca="false">A925+0.01</f>
        <v>9.20999999999985</v>
      </c>
      <c r="B926" s="1" t="n">
        <f aca="false">A926</f>
        <v>9.20999999999985</v>
      </c>
      <c r="C926" s="2" t="n">
        <f aca="false">B926*COS(A926)</f>
        <v>-8.99838866033952</v>
      </c>
      <c r="D926" s="2" t="n">
        <f aca="false">B926*SIN(A926)</f>
        <v>1.96293186776066</v>
      </c>
    </row>
    <row r="927" customFormat="false" ht="12.75" hidden="false" customHeight="false" outlineLevel="0" collapsed="false">
      <c r="A927" s="1" t="n">
        <f aca="false">A926+0.01</f>
        <v>9.21999999999985</v>
      </c>
      <c r="B927" s="1" t="n">
        <f aca="false">A927</f>
        <v>9.21999999999985</v>
      </c>
      <c r="C927" s="2" t="n">
        <f aca="false">B927*COS(A927)</f>
        <v>-9.02735879778255</v>
      </c>
      <c r="D927" s="2" t="n">
        <f aca="false">B927*SIN(A927)</f>
        <v>1.87488483275511</v>
      </c>
    </row>
    <row r="928" customFormat="false" ht="12.75" hidden="false" customHeight="false" outlineLevel="0" collapsed="false">
      <c r="A928" s="1" t="n">
        <f aca="false">A927+0.01</f>
        <v>9.22999999999985</v>
      </c>
      <c r="B928" s="1" t="n">
        <f aca="false">A928</f>
        <v>9.22999999999985</v>
      </c>
      <c r="C928" s="2" t="n">
        <f aca="false">B928*COS(A928)</f>
        <v>-9.05546687614374</v>
      </c>
      <c r="D928" s="2" t="n">
        <f aca="false">B928*SIN(A928)</f>
        <v>1.78645449286031</v>
      </c>
    </row>
    <row r="929" customFormat="false" ht="12.75" hidden="false" customHeight="false" outlineLevel="0" collapsed="false">
      <c r="A929" s="1" t="n">
        <f aca="false">A928+0.01</f>
        <v>9.23999999999985</v>
      </c>
      <c r="B929" s="1" t="n">
        <f aca="false">A929</f>
        <v>9.23999999999985</v>
      </c>
      <c r="C929" s="2" t="n">
        <f aca="false">B929*COS(A929)</f>
        <v>-9.08270812445817</v>
      </c>
      <c r="D929" s="2" t="n">
        <f aca="false">B929*SIN(A929)</f>
        <v>1.69764929414139</v>
      </c>
    </row>
    <row r="930" customFormat="false" ht="12.75" hidden="false" customHeight="false" outlineLevel="0" collapsed="false">
      <c r="A930" s="1" t="n">
        <f aca="false">A929+0.01</f>
        <v>9.24999999999985</v>
      </c>
      <c r="B930" s="1" t="n">
        <f aca="false">A930</f>
        <v>9.24999999999985</v>
      </c>
      <c r="C930" s="2" t="n">
        <f aca="false">B930*COS(A930)</f>
        <v>-9.10907785457235</v>
      </c>
      <c r="D930" s="2" t="n">
        <f aca="false">B930*SIN(A930)</f>
        <v>1.60847773977038</v>
      </c>
    </row>
    <row r="931" customFormat="false" ht="12.75" hidden="false" customHeight="false" outlineLevel="0" collapsed="false">
      <c r="A931" s="1" t="n">
        <f aca="false">A930+0.01</f>
        <v>9.25999999999985</v>
      </c>
      <c r="B931" s="1" t="n">
        <f aca="false">A931</f>
        <v>9.25999999999985</v>
      </c>
      <c r="C931" s="2" t="n">
        <f aca="false">B931*COS(A931)</f>
        <v>-9.13457146180939</v>
      </c>
      <c r="D931" s="2" t="n">
        <f aca="false">B931*SIN(A931)</f>
        <v>1.51894838921362</v>
      </c>
    </row>
    <row r="932" customFormat="false" ht="12.75" hidden="false" customHeight="false" outlineLevel="0" collapsed="false">
      <c r="A932" s="1" t="n">
        <f aca="false">A931+0.01</f>
        <v>9.26999999999985</v>
      </c>
      <c r="B932" s="1" t="n">
        <f aca="false">A932</f>
        <v>9.26999999999985</v>
      </c>
      <c r="C932" s="2" t="n">
        <f aca="false">B932*COS(A932)</f>
        <v>-9.15918442562627</v>
      </c>
      <c r="D932" s="2" t="n">
        <f aca="false">B932*SIN(A932)</f>
        <v>1.4290698574116</v>
      </c>
    </row>
    <row r="933" customFormat="false" ht="12.75" hidden="false" customHeight="false" outlineLevel="0" collapsed="false">
      <c r="A933" s="1" t="n">
        <f aca="false">A932+0.01</f>
        <v>9.27999999999985</v>
      </c>
      <c r="B933" s="1" t="n">
        <f aca="false">A933</f>
        <v>9.27999999999985</v>
      </c>
      <c r="C933" s="2" t="n">
        <f aca="false">B933*COS(A933)</f>
        <v>-9.18291231026298</v>
      </c>
      <c r="D933" s="2" t="n">
        <f aca="false">B933*SIN(A933)</f>
        <v>1.33885081395122</v>
      </c>
    </row>
    <row r="934" customFormat="false" ht="12.75" hidden="false" customHeight="false" outlineLevel="0" collapsed="false">
      <c r="A934" s="1" t="n">
        <f aca="false">A933+0.01</f>
        <v>9.28999999999985</v>
      </c>
      <c r="B934" s="1" t="n">
        <f aca="false">A934</f>
        <v>9.28999999999985</v>
      </c>
      <c r="C934" s="2" t="n">
        <f aca="false">B934*COS(A934)</f>
        <v>-9.20575076538356</v>
      </c>
      <c r="D934" s="2" t="n">
        <f aca="false">B934*SIN(A934)</f>
        <v>1.24829998223071</v>
      </c>
    </row>
    <row r="935" customFormat="false" ht="12.75" hidden="false" customHeight="false" outlineLevel="0" collapsed="false">
      <c r="A935" s="1" t="n">
        <f aca="false">A934+0.01</f>
        <v>9.29999999999985</v>
      </c>
      <c r="B935" s="1" t="n">
        <f aca="false">A935</f>
        <v>9.29999999999985</v>
      </c>
      <c r="C935" s="2" t="n">
        <f aca="false">B935*COS(A935)</f>
        <v>-9.22769552670888</v>
      </c>
      <c r="D935" s="2" t="n">
        <f aca="false">B935*SIN(A935)</f>
        <v>1.15742613861708</v>
      </c>
    </row>
    <row r="936" customFormat="false" ht="12.75" hidden="false" customHeight="false" outlineLevel="0" collapsed="false">
      <c r="A936" s="1" t="n">
        <f aca="false">A935+0.01</f>
        <v>9.30999999999985</v>
      </c>
      <c r="B936" s="1" t="n">
        <f aca="false">A936</f>
        <v>9.30999999999985</v>
      </c>
      <c r="C936" s="2" t="n">
        <f aca="false">B936*COS(A936)</f>
        <v>-9.24874241664111</v>
      </c>
      <c r="D936" s="2" t="n">
        <f aca="false">B936*SIN(A936)</f>
        <v>1.06623811159642</v>
      </c>
    </row>
    <row r="937" customFormat="false" ht="12.75" hidden="false" customHeight="false" outlineLevel="0" collapsed="false">
      <c r="A937" s="1" t="n">
        <f aca="false">A936+0.01</f>
        <v>9.31999999999985</v>
      </c>
      <c r="B937" s="1" t="n">
        <f aca="false">A937</f>
        <v>9.31999999999985</v>
      </c>
      <c r="C937" s="2" t="n">
        <f aca="false">B937*COS(A937)</f>
        <v>-9.26888734487977</v>
      </c>
      <c r="D937" s="2" t="n">
        <f aca="false">B937*SIN(A937)</f>
        <v>0.974744780916897</v>
      </c>
    </row>
    <row r="938" customFormat="false" ht="12.75" hidden="false" customHeight="false" outlineLevel="0" collapsed="false">
      <c r="A938" s="1" t="n">
        <f aca="false">A937+0.01</f>
        <v>9.32999999999985</v>
      </c>
      <c r="B938" s="1" t="n">
        <f aca="false">A938</f>
        <v>9.32999999999985</v>
      </c>
      <c r="C938" s="2" t="n">
        <f aca="false">B938*COS(A938)</f>
        <v>-9.28812630902935</v>
      </c>
      <c r="D938" s="2" t="n">
        <f aca="false">B938*SIN(A938)</f>
        <v>0.882955076724694</v>
      </c>
    </row>
    <row r="939" customFormat="false" ht="12.75" hidden="false" customHeight="false" outlineLevel="0" collapsed="false">
      <c r="A939" s="1" t="n">
        <f aca="false">A938+0.01</f>
        <v>9.33999999999985</v>
      </c>
      <c r="B939" s="1" t="n">
        <f aca="false">A939</f>
        <v>9.33999999999985</v>
      </c>
      <c r="C939" s="2" t="n">
        <f aca="false">B939*COS(A939)</f>
        <v>-9.30645539519831</v>
      </c>
      <c r="D939" s="2" t="n">
        <f aca="false">B939*SIN(A939)</f>
        <v>0.790877978692923</v>
      </c>
    </row>
    <row r="940" customFormat="false" ht="12.75" hidden="false" customHeight="false" outlineLevel="0" collapsed="false">
      <c r="A940" s="1" t="n">
        <f aca="false">A939+0.01</f>
        <v>9.34999999999985</v>
      </c>
      <c r="B940" s="1" t="n">
        <f aca="false">A940</f>
        <v>9.34999999999985</v>
      </c>
      <c r="C940" s="2" t="n">
        <f aca="false">B940*COS(A940)</f>
        <v>-9.32387077858947</v>
      </c>
      <c r="D940" s="2" t="n">
        <f aca="false">B940*SIN(A940)</f>
        <v>0.69852251514358</v>
      </c>
    </row>
    <row r="941" customFormat="false" ht="12.75" hidden="false" customHeight="false" outlineLevel="0" collapsed="false">
      <c r="A941" s="1" t="n">
        <f aca="false">A940+0.01</f>
        <v>9.35999999999985</v>
      </c>
      <c r="B941" s="1" t="n">
        <f aca="false">A941</f>
        <v>9.35999999999985</v>
      </c>
      <c r="C941" s="2" t="n">
        <f aca="false">B941*COS(A941)</f>
        <v>-9.34036872408169</v>
      </c>
      <c r="D941" s="2" t="n">
        <f aca="false">B941*SIN(A941)</f>
        <v>0.60589776216265</v>
      </c>
    </row>
    <row r="942" customFormat="false" ht="12.75" hidden="false" customHeight="false" outlineLevel="0" collapsed="false">
      <c r="A942" s="1" t="n">
        <f aca="false">A941+0.01</f>
        <v>9.36999999999985</v>
      </c>
      <c r="B942" s="1" t="n">
        <f aca="false">A942</f>
        <v>9.36999999999985</v>
      </c>
      <c r="C942" s="2" t="n">
        <f aca="false">B942*COS(A942)</f>
        <v>-9.35594558680272</v>
      </c>
      <c r="D942" s="2" t="n">
        <f aca="false">B942*SIN(A942)</f>
        <v>0.513012842708451</v>
      </c>
    </row>
    <row r="943" customFormat="false" ht="12.75" hidden="false" customHeight="false" outlineLevel="0" collapsed="false">
      <c r="A943" s="1" t="n">
        <f aca="false">A942+0.01</f>
        <v>9.37999999999984</v>
      </c>
      <c r="B943" s="1" t="n">
        <f aca="false">A943</f>
        <v>9.37999999999984</v>
      </c>
      <c r="C943" s="2" t="n">
        <f aca="false">B943*COS(A943)</f>
        <v>-9.3705978126932</v>
      </c>
      <c r="D943" s="2" t="n">
        <f aca="false">B943*SIN(A943)</f>
        <v>0.419876925713282</v>
      </c>
    </row>
    <row r="944" customFormat="false" ht="12.75" hidden="false" customHeight="false" outlineLevel="0" collapsed="false">
      <c r="A944" s="1" t="n">
        <f aca="false">A943+0.01</f>
        <v>9.38999999999984</v>
      </c>
      <c r="B944" s="1" t="n">
        <f aca="false">A944</f>
        <v>9.38999999999984</v>
      </c>
      <c r="C944" s="2" t="n">
        <f aca="false">B944*COS(A944)</f>
        <v>-9.38432193906171</v>
      </c>
      <c r="D944" s="2" t="n">
        <f aca="false">B944*SIN(A944)</f>
        <v>0.32649922517849</v>
      </c>
    </row>
    <row r="945" customFormat="false" ht="12.75" hidden="false" customHeight="false" outlineLevel="0" collapsed="false">
      <c r="A945" s="1" t="n">
        <f aca="false">A944+0.01</f>
        <v>9.39999999999984</v>
      </c>
      <c r="B945" s="1" t="n">
        <f aca="false">A945</f>
        <v>9.39999999999984</v>
      </c>
      <c r="C945" s="2" t="n">
        <f aca="false">B945*COS(A945)</f>
        <v>-9.39711459513075</v>
      </c>
      <c r="D945" s="2" t="n">
        <f aca="false">B945*SIN(A945)</f>
        <v>0.232888999263028</v>
      </c>
    </row>
    <row r="946" customFormat="false" ht="12.75" hidden="false" customHeight="false" outlineLevel="0" collapsed="false">
      <c r="A946" s="1" t="n">
        <f aca="false">A945+0.01</f>
        <v>9.40999999999984</v>
      </c>
      <c r="B946" s="1" t="n">
        <f aca="false">A946</f>
        <v>9.40999999999984</v>
      </c>
      <c r="C946" s="2" t="n">
        <f aca="false">B946*COS(A946)</f>
        <v>-9.40897250257368</v>
      </c>
      <c r="D946" s="2" t="n">
        <f aca="false">B946*SIN(A946)</f>
        <v>0.1390555493656</v>
      </c>
    </row>
    <row r="947" customFormat="false" ht="12.75" hidden="false" customHeight="false" outlineLevel="0" collapsed="false">
      <c r="A947" s="1" t="n">
        <f aca="false">A946+0.01</f>
        <v>9.41999999999984</v>
      </c>
      <c r="B947" s="1" t="n">
        <f aca="false">A947</f>
        <v>9.41999999999984</v>
      </c>
      <c r="C947" s="2" t="n">
        <f aca="false">B947*COS(A947)</f>
        <v>-9.41989247604247</v>
      </c>
      <c r="D947" s="2" t="n">
        <f aca="false">B947*SIN(A947)</f>
        <v>0.0450082192004823</v>
      </c>
    </row>
    <row r="948" customFormat="false" ht="12.75" hidden="false" customHeight="false" outlineLevel="0" collapsed="false">
      <c r="A948" s="1" t="n">
        <f aca="false">A947+0.01</f>
        <v>9.42999999999984</v>
      </c>
      <c r="B948" s="1" t="n">
        <f aca="false">A948</f>
        <v>9.42999999999984</v>
      </c>
      <c r="C948" s="2" t="n">
        <f aca="false">B948*COS(A948)</f>
        <v>-9.42987142368612</v>
      </c>
      <c r="D948" s="2" t="n">
        <f aca="false">B948*SIN(A948)</f>
        <v>-0.0492436061328835</v>
      </c>
    </row>
    <row r="949" customFormat="false" ht="12.75" hidden="false" customHeight="false" outlineLevel="0" collapsed="false">
      <c r="A949" s="1" t="n">
        <f aca="false">A948+0.01</f>
        <v>9.43999999999984</v>
      </c>
      <c r="B949" s="1" t="n">
        <f aca="false">A949</f>
        <v>9.43999999999984</v>
      </c>
      <c r="C949" s="2" t="n">
        <f aca="false">B949*COS(A949)</f>
        <v>-9.43890634765991</v>
      </c>
      <c r="D949" s="2" t="n">
        <f aca="false">B949*SIN(A949)</f>
        <v>-0.143690501086438</v>
      </c>
    </row>
    <row r="950" customFormat="false" ht="12.75" hidden="false" customHeight="false" outlineLevel="0" collapsed="false">
      <c r="A950" s="1" t="n">
        <f aca="false">A949+0.01</f>
        <v>9.44999999999984</v>
      </c>
      <c r="B950" s="1" t="n">
        <f aca="false">A950</f>
        <v>9.44999999999984</v>
      </c>
      <c r="C950" s="2" t="n">
        <f aca="false">B950*COS(A950)</f>
        <v>-9.44699434462513</v>
      </c>
      <c r="D950" s="2" t="n">
        <f aca="false">B950*SIN(A950)</f>
        <v>-0.238323000606094</v>
      </c>
    </row>
    <row r="951" customFormat="false" ht="12.75" hidden="false" customHeight="false" outlineLevel="0" collapsed="false">
      <c r="A951" s="1" t="n">
        <f aca="false">A950+0.01</f>
        <v>9.45999999999984</v>
      </c>
      <c r="B951" s="1" t="n">
        <f aca="false">A951</f>
        <v>9.45999999999984</v>
      </c>
      <c r="C951" s="2" t="n">
        <f aca="false">B951*COS(A951)</f>
        <v>-9.45413260623939</v>
      </c>
      <c r="D951" s="2" t="n">
        <f aca="false">B951*SIN(A951)</f>
        <v>-0.333131601080281</v>
      </c>
    </row>
    <row r="952" customFormat="false" ht="12.75" hidden="false" customHeight="false" outlineLevel="0" collapsed="false">
      <c r="A952" s="1" t="n">
        <f aca="false">A951+0.01</f>
        <v>9.46999999999984</v>
      </c>
      <c r="B952" s="1" t="n">
        <f aca="false">A952</f>
        <v>9.46999999999984</v>
      </c>
      <c r="C952" s="2" t="n">
        <f aca="false">B952*COS(A952)</f>
        <v>-9.46031841963742</v>
      </c>
      <c r="D952" s="2" t="n">
        <f aca="false">B952*SIN(A952)</f>
        <v>-0.42810676129434</v>
      </c>
    </row>
    <row r="953" customFormat="false" ht="12.75" hidden="false" customHeight="false" outlineLevel="0" collapsed="false">
      <c r="A953" s="1" t="n">
        <f aca="false">A952+0.01</f>
        <v>9.47999999999984</v>
      </c>
      <c r="B953" s="1" t="n">
        <f aca="false">A953</f>
        <v>9.47999999999984</v>
      </c>
      <c r="C953" s="2" t="n">
        <f aca="false">B953*COS(A953)</f>
        <v>-9.46554916790228</v>
      </c>
      <c r="D953" s="2" t="n">
        <f aca="false">B953*SIN(A953)</f>
        <v>-0.523238903390681</v>
      </c>
    </row>
    <row r="954" customFormat="false" ht="12.75" hidden="false" customHeight="false" outlineLevel="0" collapsed="false">
      <c r="A954" s="1" t="n">
        <f aca="false">A953+0.01</f>
        <v>9.48999999999984</v>
      </c>
      <c r="B954" s="1" t="n">
        <f aca="false">A954</f>
        <v>9.48999999999984</v>
      </c>
      <c r="C954" s="2" t="n">
        <f aca="false">B954*COS(A954)</f>
        <v>-9.46982233052683</v>
      </c>
      <c r="D954" s="2" t="n">
        <f aca="false">B954*SIN(A954)</f>
        <v>-0.618518413834603</v>
      </c>
    </row>
    <row r="955" customFormat="false" ht="12.75" hidden="false" customHeight="false" outlineLevel="0" collapsed="false">
      <c r="A955" s="1" t="n">
        <f aca="false">A954+0.01</f>
        <v>9.49999999999984</v>
      </c>
      <c r="B955" s="1" t="n">
        <f aca="false">A955</f>
        <v>9.49999999999984</v>
      </c>
      <c r="C955" s="2" t="n">
        <f aca="false">B955*COS(A955)</f>
        <v>-9.47313548386555</v>
      </c>
      <c r="D955" s="2" t="n">
        <f aca="false">B955*SIN(A955)</f>
        <v>-0.713935644385679</v>
      </c>
    </row>
    <row r="956" customFormat="false" ht="12.75" hidden="false" customHeight="false" outlineLevel="0" collapsed="false">
      <c r="A956" s="1" t="n">
        <f aca="false">A955+0.01</f>
        <v>9.50999999999984</v>
      </c>
      <c r="B956" s="1" t="n">
        <f aca="false">A956</f>
        <v>9.50999999999984</v>
      </c>
      <c r="C956" s="2" t="n">
        <f aca="false">B956*COS(A956)</f>
        <v>-9.47548630157655</v>
      </c>
      <c r="D956" s="2" t="n">
        <f aca="false">B956*SIN(A956)</f>
        <v>-0.809480913074609</v>
      </c>
    </row>
    <row r="957" customFormat="false" ht="12.75" hidden="false" customHeight="false" outlineLevel="0" collapsed="false">
      <c r="A957" s="1" t="n">
        <f aca="false">A956+0.01</f>
        <v>9.51999999999984</v>
      </c>
      <c r="B957" s="1" t="n">
        <f aca="false">A957</f>
        <v>9.51999999999984</v>
      </c>
      <c r="C957" s="2" t="n">
        <f aca="false">B957*COS(A957)</f>
        <v>-9.47687255505368</v>
      </c>
      <c r="D957" s="2" t="n">
        <f aca="false">B957*SIN(A957)</f>
        <v>-0.905144505185443</v>
      </c>
    </row>
    <row r="958" customFormat="false" ht="12.75" hidden="false" customHeight="false" outlineLevel="0" collapsed="false">
      <c r="A958" s="1" t="n">
        <f aca="false">A957+0.01</f>
        <v>9.52999999999984</v>
      </c>
      <c r="B958" s="1" t="n">
        <f aca="false">A958</f>
        <v>9.52999999999984</v>
      </c>
      <c r="C958" s="2" t="n">
        <f aca="false">B958*COS(A958)</f>
        <v>-9.47729211384872</v>
      </c>
      <c r="D958" s="2" t="n">
        <f aca="false">B958*SIN(A958)</f>
        <v>-1.00091667424307</v>
      </c>
    </row>
    <row r="959" customFormat="false" ht="12.75" hidden="false" customHeight="false" outlineLevel="0" collapsed="false">
      <c r="A959" s="1" t="n">
        <f aca="false">A958+0.01</f>
        <v>9.53999999999984</v>
      </c>
      <c r="B959" s="1" t="n">
        <f aca="false">A959</f>
        <v>9.53999999999984</v>
      </c>
      <c r="C959" s="2" t="n">
        <f aca="false">B959*COS(A959)</f>
        <v>-9.47674294608367</v>
      </c>
      <c r="D959" s="2" t="n">
        <f aca="false">B959*SIN(A959)</f>
        <v>-1.09678764300587</v>
      </c>
    </row>
    <row r="960" customFormat="false" ht="12.75" hidden="false" customHeight="false" outlineLevel="0" collapsed="false">
      <c r="A960" s="1" t="n">
        <f aca="false">A959+0.01</f>
        <v>9.54999999999984</v>
      </c>
      <c r="B960" s="1" t="n">
        <f aca="false">A960</f>
        <v>9.54999999999984</v>
      </c>
      <c r="C960" s="2" t="n">
        <f aca="false">B960*COS(A960)</f>
        <v>-9.47522311885286</v>
      </c>
      <c r="D960" s="2" t="n">
        <f aca="false">B960*SIN(A960)</f>
        <v>-1.19274760446345</v>
      </c>
    </row>
    <row r="961" customFormat="false" ht="12.75" hidden="false" customHeight="false" outlineLevel="0" collapsed="false">
      <c r="A961" s="1" t="n">
        <f aca="false">A960+0.01</f>
        <v>9.55999999999984</v>
      </c>
      <c r="B961" s="1" t="n">
        <f aca="false">A961</f>
        <v>9.55999999999984</v>
      </c>
      <c r="C961" s="2" t="n">
        <f aca="false">B961*COS(A961)</f>
        <v>-9.47273079861504</v>
      </c>
      <c r="D961" s="2" t="n">
        <f aca="false">B961*SIN(A961)</f>
        <v>-1.28878672283934</v>
      </c>
    </row>
    <row r="962" customFormat="false" ht="12.75" hidden="false" customHeight="false" outlineLevel="0" collapsed="false">
      <c r="A962" s="1" t="n">
        <f aca="false">A961+0.01</f>
        <v>9.56999999999984</v>
      </c>
      <c r="B962" s="1" t="n">
        <f aca="false">A962</f>
        <v>9.56999999999984</v>
      </c>
      <c r="C962" s="2" t="n">
        <f aca="false">B962*COS(A962)</f>
        <v>-9.46926425157532</v>
      </c>
      <c r="D962" s="2" t="n">
        <f aca="false">B962*SIN(A962)</f>
        <v>-1.38489513459854</v>
      </c>
    </row>
    <row r="963" customFormat="false" ht="12.75" hidden="false" customHeight="false" outlineLevel="0" collapsed="false">
      <c r="A963" s="1" t="n">
        <f aca="false">A962+0.01</f>
        <v>9.57999999999984</v>
      </c>
      <c r="B963" s="1" t="n">
        <f aca="false">A963</f>
        <v>9.57999999999984</v>
      </c>
      <c r="C963" s="2" t="n">
        <f aca="false">B963*COS(A963)</f>
        <v>-9.46482184405678</v>
      </c>
      <c r="D963" s="2" t="n">
        <f aca="false">B963*SIN(A963)</f>
        <v>-1.48106294945981</v>
      </c>
    </row>
    <row r="964" customFormat="false" ht="12.75" hidden="false" customHeight="false" outlineLevel="0" collapsed="false">
      <c r="A964" s="1" t="n">
        <f aca="false">A963+0.01</f>
        <v>9.58999999999984</v>
      </c>
      <c r="B964" s="1" t="n">
        <f aca="false">A964</f>
        <v>9.58999999999984</v>
      </c>
      <c r="C964" s="2" t="n">
        <f aca="false">B964*COS(A964)</f>
        <v>-9.45940204286193</v>
      </c>
      <c r="D964" s="2" t="n">
        <f aca="false">B964*SIN(A964)</f>
        <v>-1.57728025141272</v>
      </c>
    </row>
    <row r="965" customFormat="false" ht="12.75" hidden="false" customHeight="false" outlineLevel="0" collapsed="false">
      <c r="A965" s="1" t="n">
        <f aca="false">A964+0.01</f>
        <v>9.59999999999984</v>
      </c>
      <c r="B965" s="1" t="n">
        <f aca="false">A965</f>
        <v>9.59999999999984</v>
      </c>
      <c r="C965" s="2" t="n">
        <f aca="false">B965*COS(A965)</f>
        <v>-9.45300341562373</v>
      </c>
      <c r="D965" s="2" t="n">
        <f aca="false">B965*SIN(A965)</f>
        <v>-1.67353709973907</v>
      </c>
    </row>
    <row r="966" customFormat="false" ht="12.75" hidden="false" customHeight="false" outlineLevel="0" collapsed="false">
      <c r="A966" s="1" t="n">
        <f aca="false">A965+0.01</f>
        <v>9.60999999999984</v>
      </c>
      <c r="B966" s="1" t="n">
        <f aca="false">A966</f>
        <v>9.60999999999984</v>
      </c>
      <c r="C966" s="2" t="n">
        <f aca="false">B966*COS(A966)</f>
        <v>-9.44562463114629</v>
      </c>
      <c r="D966" s="2" t="n">
        <f aca="false">B966*SIN(A966)</f>
        <v>-1.76982353003893</v>
      </c>
    </row>
    <row r="967" customFormat="false" ht="12.75" hidden="false" customHeight="false" outlineLevel="0" collapsed="false">
      <c r="A967" s="1" t="n">
        <f aca="false">A966+0.01</f>
        <v>9.61999999999984</v>
      </c>
      <c r="B967" s="1" t="n">
        <f aca="false">A967</f>
        <v>9.61999999999984</v>
      </c>
      <c r="C967" s="2" t="n">
        <f aca="false">B967*COS(A967)</f>
        <v>-9.43726445973506</v>
      </c>
      <c r="D967" s="2" t="n">
        <f aca="false">B967*SIN(A967)</f>
        <v>-1.86612955526095</v>
      </c>
    </row>
    <row r="968" customFormat="false" ht="12.75" hidden="false" customHeight="false" outlineLevel="0" collapsed="false">
      <c r="A968" s="1" t="n">
        <f aca="false">A967+0.01</f>
        <v>9.62999999999984</v>
      </c>
      <c r="B968" s="1" t="n">
        <f aca="false">A968</f>
        <v>9.62999999999984</v>
      </c>
      <c r="C968" s="2" t="n">
        <f aca="false">B968*COS(A968)</f>
        <v>-9.42792177351658</v>
      </c>
      <c r="D968" s="2" t="n">
        <f aca="false">B968*SIN(A968)</f>
        <v>-1.96244516673687</v>
      </c>
    </row>
    <row r="969" customFormat="false" ht="12.75" hidden="false" customHeight="false" outlineLevel="0" collapsed="false">
      <c r="A969" s="1" t="n">
        <f aca="false">A968+0.01</f>
        <v>9.63999999999984</v>
      </c>
      <c r="B969" s="1" t="n">
        <f aca="false">A969</f>
        <v>9.63999999999984</v>
      </c>
      <c r="C969" s="2" t="n">
        <f aca="false">B969*COS(A969)</f>
        <v>-9.41759554674764</v>
      </c>
      <c r="D969" s="2" t="n">
        <f aca="false">B969*SIN(A969)</f>
        <v>-2.0587603352202</v>
      </c>
    </row>
    <row r="970" customFormat="false" ht="12.75" hidden="false" customHeight="false" outlineLevel="0" collapsed="false">
      <c r="A970" s="1" t="n">
        <f aca="false">A969+0.01</f>
        <v>9.64999999999984</v>
      </c>
      <c r="B970" s="1" t="n">
        <f aca="false">A970</f>
        <v>9.64999999999984</v>
      </c>
      <c r="C970" s="2" t="n">
        <f aca="false">B970*COS(A970)</f>
        <v>-9.40628485611384</v>
      </c>
      <c r="D970" s="2" t="n">
        <f aca="false">B970*SIN(A970)</f>
        <v>-2.15506501192896</v>
      </c>
    </row>
    <row r="971" customFormat="false" ht="12.75" hidden="false" customHeight="false" outlineLevel="0" collapsed="false">
      <c r="A971" s="1" t="n">
        <f aca="false">A970+0.01</f>
        <v>9.65999999999984</v>
      </c>
      <c r="B971" s="1" t="n">
        <f aca="false">A971</f>
        <v>9.65999999999984</v>
      </c>
      <c r="C971" s="2" t="n">
        <f aca="false">B971*COS(A971)</f>
        <v>-9.39398888101755</v>
      </c>
      <c r="D971" s="2" t="n">
        <f aca="false">B971*SIN(A971)</f>
        <v>-2.2513491295922</v>
      </c>
    </row>
    <row r="972" customFormat="false" ht="12.75" hidden="false" customHeight="false" outlineLevel="0" collapsed="false">
      <c r="A972" s="1" t="n">
        <f aca="false">A971+0.01</f>
        <v>9.66999999999984</v>
      </c>
      <c r="B972" s="1" t="n">
        <f aca="false">A972</f>
        <v>9.66999999999984</v>
      </c>
      <c r="C972" s="2" t="n">
        <f aca="false">B972*COS(A972)</f>
        <v>-9.38070690385509</v>
      </c>
      <c r="D972" s="2" t="n">
        <f aca="false">B972*SIN(A972)</f>
        <v>-2.3476026035005</v>
      </c>
    </row>
    <row r="973" customFormat="false" ht="12.75" hidden="false" customHeight="false" outlineLevel="0" collapsed="false">
      <c r="A973" s="1" t="n">
        <f aca="false">A972+0.01</f>
        <v>9.67999999999984</v>
      </c>
      <c r="B973" s="1" t="n">
        <f aca="false">A973</f>
        <v>9.67999999999984</v>
      </c>
      <c r="C973" s="2" t="n">
        <f aca="false">B973*COS(A973)</f>
        <v>-9.36643831028324</v>
      </c>
      <c r="D973" s="2" t="n">
        <f aca="false">B973*SIN(A973)</f>
        <v>-2.44381533255998</v>
      </c>
    </row>
    <row r="974" customFormat="false" ht="12.75" hidden="false" customHeight="false" outlineLevel="0" collapsed="false">
      <c r="A974" s="1" t="n">
        <f aca="false">A973+0.01</f>
        <v>9.68999999999984</v>
      </c>
      <c r="B974" s="1" t="n">
        <f aca="false">A974</f>
        <v>9.68999999999984</v>
      </c>
      <c r="C974" s="2" t="n">
        <f aca="false">B974*COS(A974)</f>
        <v>-9.35118258947491</v>
      </c>
      <c r="D974" s="2" t="n">
        <f aca="false">B974*SIN(A974)</f>
        <v>-2.53997720035007</v>
      </c>
    </row>
    <row r="975" customFormat="false" ht="12.75" hidden="false" customHeight="false" outlineLevel="0" collapsed="false">
      <c r="A975" s="1" t="n">
        <f aca="false">A974+0.01</f>
        <v>9.69999999999984</v>
      </c>
      <c r="B975" s="1" t="n">
        <f aca="false">A975</f>
        <v>9.69999999999984</v>
      </c>
      <c r="C975" s="2" t="n">
        <f aca="false">B975*COS(A975)</f>
        <v>-9.33493933436398</v>
      </c>
      <c r="D975" s="2" t="n">
        <f aca="false">B975*SIN(A975)</f>
        <v>-2.63607807618459</v>
      </c>
    </row>
    <row r="976" customFormat="false" ht="12.75" hidden="false" customHeight="false" outlineLevel="0" collapsed="false">
      <c r="A976" s="1" t="n">
        <f aca="false">A975+0.01</f>
        <v>9.70999999999984</v>
      </c>
      <c r="B976" s="1" t="n">
        <f aca="false">A976</f>
        <v>9.70999999999984</v>
      </c>
      <c r="C976" s="2" t="n">
        <f aca="false">B976*COS(A976)</f>
        <v>-9.31770824187928</v>
      </c>
      <c r="D976" s="2" t="n">
        <f aca="false">B976*SIN(A976)</f>
        <v>-2.73210781617631</v>
      </c>
    </row>
    <row r="977" customFormat="false" ht="12.75" hidden="false" customHeight="false" outlineLevel="0" collapsed="false">
      <c r="A977" s="1" t="n">
        <f aca="false">A976+0.01</f>
        <v>9.71999999999984</v>
      </c>
      <c r="B977" s="1" t="n">
        <f aca="false">A977</f>
        <v>9.71999999999984</v>
      </c>
      <c r="C977" s="2" t="n">
        <f aca="false">B977*COS(A977)</f>
        <v>-9.29948911316765</v>
      </c>
      <c r="D977" s="2" t="n">
        <f aca="false">B977*SIN(A977)</f>
        <v>-2.82805626430472</v>
      </c>
    </row>
    <row r="978" customFormat="false" ht="12.75" hidden="false" customHeight="false" outlineLevel="0" collapsed="false">
      <c r="A978" s="1" t="n">
        <f aca="false">A977+0.01</f>
        <v>9.72999999999984</v>
      </c>
      <c r="B978" s="1" t="n">
        <f aca="false">A978</f>
        <v>9.72999999999984</v>
      </c>
      <c r="C978" s="2" t="n">
        <f aca="false">B978*COS(A978)</f>
        <v>-9.28028185380597</v>
      </c>
      <c r="D978" s="2" t="n">
        <f aca="false">B978*SIN(A978)</f>
        <v>-2.92391325348692</v>
      </c>
    </row>
    <row r="979" customFormat="false" ht="12.75" hidden="false" customHeight="false" outlineLevel="0" collapsed="false">
      <c r="A979" s="1" t="n">
        <f aca="false">A978+0.01</f>
        <v>9.73999999999984</v>
      </c>
      <c r="B979" s="1" t="n">
        <f aca="false">A979</f>
        <v>9.73999999999984</v>
      </c>
      <c r="C979" s="2" t="n">
        <f aca="false">B979*COS(A979)</f>
        <v>-9.26008647400228</v>
      </c>
      <c r="D979" s="2" t="n">
        <f aca="false">B979*SIN(A979)</f>
        <v>-3.01966860665153</v>
      </c>
    </row>
    <row r="980" customFormat="false" ht="12.75" hidden="false" customHeight="false" outlineLevel="0" collapsed="false">
      <c r="A980" s="1" t="n">
        <f aca="false">A979+0.01</f>
        <v>9.74999999999984</v>
      </c>
      <c r="B980" s="1" t="n">
        <f aca="false">A980</f>
        <v>9.74999999999984</v>
      </c>
      <c r="C980" s="2" t="n">
        <f aca="false">B980*COS(A980)</f>
        <v>-9.23890308878579</v>
      </c>
      <c r="D980" s="2" t="n">
        <f aca="false">B980*SIN(A980)</f>
        <v>-3.11531213781561</v>
      </c>
    </row>
    <row r="981" customFormat="false" ht="12.75" hidden="false" customHeight="false" outlineLevel="0" collapsed="false">
      <c r="A981" s="1" t="n">
        <f aca="false">A980+0.01</f>
        <v>9.75999999999984</v>
      </c>
      <c r="B981" s="1" t="n">
        <f aca="false">A981</f>
        <v>9.75999999999984</v>
      </c>
      <c r="C981" s="2" t="n">
        <f aca="false">B981*COS(A981)</f>
        <v>-9.21673191818581</v>
      </c>
      <c r="D981" s="2" t="n">
        <f aca="false">B981*SIN(A981)</f>
        <v>-3.21083365316419</v>
      </c>
    </row>
    <row r="982" customFormat="false" ht="12.75" hidden="false" customHeight="false" outlineLevel="0" collapsed="false">
      <c r="A982" s="1" t="n">
        <f aca="false">A981+0.01</f>
        <v>9.76999999999984</v>
      </c>
      <c r="B982" s="1" t="n">
        <f aca="false">A982</f>
        <v>9.76999999999984</v>
      </c>
      <c r="C982" s="2" t="n">
        <f aca="false">B982*COS(A982)</f>
        <v>-9.19357328739961</v>
      </c>
      <c r="D982" s="2" t="n">
        <f aca="false">B982*SIN(A982)</f>
        <v>-3.30622295213271</v>
      </c>
    </row>
    <row r="983" customFormat="false" ht="12.75" hidden="false" customHeight="false" outlineLevel="0" collapsed="false">
      <c r="A983" s="1" t="n">
        <f aca="false">A982+0.01</f>
        <v>9.77999999999984</v>
      </c>
      <c r="B983" s="1" t="n">
        <f aca="false">A983</f>
        <v>9.77999999999984</v>
      </c>
      <c r="C983" s="2" t="n">
        <f aca="false">B983*COS(A983)</f>
        <v>-9.16942762694905</v>
      </c>
      <c r="D983" s="2" t="n">
        <f aca="false">B983*SIN(A983)</f>
        <v>-3.40146982849184</v>
      </c>
    </row>
    <row r="984" customFormat="false" ht="12.75" hidden="false" customHeight="false" outlineLevel="0" collapsed="false">
      <c r="A984" s="1" t="n">
        <f aca="false">A983+0.01</f>
        <v>9.78999999999984</v>
      </c>
      <c r="B984" s="1" t="n">
        <f aca="false">A984</f>
        <v>9.78999999999984</v>
      </c>
      <c r="C984" s="2" t="n">
        <f aca="false">B984*COS(A984)</f>
        <v>-9.14429547282609</v>
      </c>
      <c r="D984" s="2" t="n">
        <f aca="false">B984*SIN(A984)</f>
        <v>-3.49656407143486</v>
      </c>
    </row>
    <row r="985" customFormat="false" ht="12.75" hidden="false" customHeight="false" outlineLevel="0" collapsed="false">
      <c r="A985" s="1" t="n">
        <f aca="false">A984+0.01</f>
        <v>9.79999999999984</v>
      </c>
      <c r="B985" s="1" t="n">
        <f aca="false">A985</f>
        <v>9.79999999999984</v>
      </c>
      <c r="C985" s="2" t="n">
        <f aca="false">B985*COS(A985)</f>
        <v>-9.11817746662702</v>
      </c>
      <c r="D985" s="2" t="n">
        <f aca="false">B985*SIN(A985)</f>
        <v>-3.59149546666733</v>
      </c>
    </row>
    <row r="986" customFormat="false" ht="12.75" hidden="false" customHeight="false" outlineLevel="0" collapsed="false">
      <c r="A986" s="1" t="n">
        <f aca="false">A985+0.01</f>
        <v>9.80999999999984</v>
      </c>
      <c r="B986" s="1" t="n">
        <f aca="false">A986</f>
        <v>9.80999999999984</v>
      </c>
      <c r="C986" s="2" t="n">
        <f aca="false">B986*COS(A986)</f>
        <v>-9.09107435567549</v>
      </c>
      <c r="D986" s="2" t="n">
        <f aca="false">B986*SIN(A986)</f>
        <v>-3.68625379749906</v>
      </c>
    </row>
    <row r="987" customFormat="false" ht="12.75" hidden="false" customHeight="false" outlineLevel="0" collapsed="false">
      <c r="A987" s="1" t="n">
        <f aca="false">A986+0.01</f>
        <v>9.81999999999984</v>
      </c>
      <c r="B987" s="1" t="n">
        <f aca="false">A987</f>
        <v>9.81999999999984</v>
      </c>
      <c r="C987" s="2" t="n">
        <f aca="false">B987*COS(A987)</f>
        <v>-9.06298699313419</v>
      </c>
      <c r="D987" s="2" t="n">
        <f aca="false">B987*SIN(A987)</f>
        <v>-3.78082884593806</v>
      </c>
    </row>
    <row r="988" customFormat="false" ht="12.75" hidden="false" customHeight="false" outlineLevel="0" collapsed="false">
      <c r="A988" s="1" t="n">
        <f aca="false">A987+0.01</f>
        <v>9.82999999999984</v>
      </c>
      <c r="B988" s="1" t="n">
        <f aca="false">A988</f>
        <v>9.82999999999984</v>
      </c>
      <c r="C988" s="2" t="n">
        <f aca="false">B988*COS(A988)</f>
        <v>-9.03391633810525</v>
      </c>
      <c r="D988" s="2" t="n">
        <f aca="false">B988*SIN(A988)</f>
        <v>-3.87521039378662</v>
      </c>
    </row>
    <row r="989" customFormat="false" ht="12.75" hidden="false" customHeight="false" outlineLevel="0" collapsed="false">
      <c r="A989" s="1" t="n">
        <f aca="false">A988+0.01</f>
        <v>9.83999999999984</v>
      </c>
      <c r="B989" s="1" t="n">
        <f aca="false">A989</f>
        <v>9.83999999999984</v>
      </c>
      <c r="C989" s="2" t="n">
        <f aca="false">B989*COS(A989)</f>
        <v>-9.00386345571932</v>
      </c>
      <c r="D989" s="2" t="n">
        <f aca="false">B989*SIN(A989)</f>
        <v>-3.96938822373914</v>
      </c>
    </row>
    <row r="990" customFormat="false" ht="12.75" hidden="false" customHeight="false" outlineLevel="0" collapsed="false">
      <c r="A990" s="1" t="n">
        <f aca="false">A989+0.01</f>
        <v>9.84999999999983</v>
      </c>
      <c r="B990" s="1" t="n">
        <f aca="false">A990</f>
        <v>9.84999999999983</v>
      </c>
      <c r="C990" s="2" t="n">
        <f aca="false">B990*COS(A990)</f>
        <v>-8.97282951721321</v>
      </c>
      <c r="D990" s="2" t="n">
        <f aca="false">B990*SIN(A990)</f>
        <v>-4.06335212048181</v>
      </c>
    </row>
    <row r="991" customFormat="false" ht="12.75" hidden="false" customHeight="false" outlineLevel="0" collapsed="false">
      <c r="A991" s="1" t="n">
        <f aca="false">A990+0.01</f>
        <v>9.85999999999983</v>
      </c>
      <c r="B991" s="1" t="n">
        <f aca="false">A991</f>
        <v>9.85999999999983</v>
      </c>
      <c r="C991" s="2" t="n">
        <f aca="false">B991*COS(A991)</f>
        <v>-8.94081579999621</v>
      </c>
      <c r="D991" s="2" t="n">
        <f aca="false">B991*SIN(A991)</f>
        <v>-4.1570918717939</v>
      </c>
    </row>
    <row r="992" customFormat="false" ht="12.75" hidden="false" customHeight="false" outlineLevel="0" collapsed="false">
      <c r="A992" s="1" t="n">
        <f aca="false">A991+0.01</f>
        <v>9.86999999999983</v>
      </c>
      <c r="B992" s="1" t="n">
        <f aca="false">A992</f>
        <v>9.86999999999983</v>
      </c>
      <c r="C992" s="2" t="n">
        <f aca="false">B992*COS(A992)</f>
        <v>-8.90782368770488</v>
      </c>
      <c r="D992" s="2" t="n">
        <f aca="false">B992*SIN(A992)</f>
        <v>-4.25059726965053</v>
      </c>
    </row>
    <row r="993" customFormat="false" ht="12.75" hidden="false" customHeight="false" outlineLevel="0" collapsed="false">
      <c r="A993" s="1" t="n">
        <f aca="false">A992+0.01</f>
        <v>9.87999999999983</v>
      </c>
      <c r="B993" s="1" t="n">
        <f aca="false">A993</f>
        <v>9.87999999999983</v>
      </c>
      <c r="C993" s="2" t="n">
        <f aca="false">B993*COS(A993)</f>
        <v>-8.87385467024654</v>
      </c>
      <c r="D993" s="2" t="n">
        <f aca="false">B993*SIN(A993)</f>
        <v>-4.3438581113269</v>
      </c>
    </row>
    <row r="994" customFormat="false" ht="12.75" hidden="false" customHeight="false" outlineLevel="0" collapsed="false">
      <c r="A994" s="1" t="n">
        <f aca="false">A993+0.01</f>
        <v>9.88999999999983</v>
      </c>
      <c r="B994" s="1" t="n">
        <f aca="false">A994</f>
        <v>9.88999999999983</v>
      </c>
      <c r="C994" s="2" t="n">
        <f aca="false">B994*COS(A994)</f>
        <v>-8.83891034383112</v>
      </c>
      <c r="D994" s="2" t="n">
        <f aca="false">B994*SIN(A994)</f>
        <v>-4.43686420050377</v>
      </c>
    </row>
    <row r="995" customFormat="false" ht="12.75" hidden="false" customHeight="false" outlineLevel="0" collapsed="false">
      <c r="A995" s="1" t="n">
        <f aca="false">A994+0.01</f>
        <v>9.89999999999983</v>
      </c>
      <c r="B995" s="1" t="n">
        <f aca="false">A995</f>
        <v>9.89999999999983</v>
      </c>
      <c r="C995" s="2" t="n">
        <f aca="false">B995*COS(A995)</f>
        <v>-8.80299241099168</v>
      </c>
      <c r="D995" s="2" t="n">
        <f aca="false">B995*SIN(A995)</f>
        <v>-4.52960534837414</v>
      </c>
    </row>
    <row r="996" customFormat="false" ht="12.75" hidden="false" customHeight="false" outlineLevel="0" collapsed="false">
      <c r="A996" s="1" t="n">
        <f aca="false">A995+0.01</f>
        <v>9.90999999999983</v>
      </c>
      <c r="B996" s="1" t="n">
        <f aca="false">A996</f>
        <v>9.90999999999983</v>
      </c>
      <c r="C996" s="2" t="n">
        <f aca="false">B996*COS(A996)</f>
        <v>-8.7661026805933</v>
      </c>
      <c r="D996" s="2" t="n">
        <f aca="false">B996*SIN(A996)</f>
        <v>-4.62207137475089</v>
      </c>
    </row>
    <row r="997" customFormat="false" ht="12.75" hidden="false" customHeight="false" outlineLevel="0" collapsed="false">
      <c r="A997" s="1" t="n">
        <f aca="false">A996+0.01</f>
        <v>9.91999999999983</v>
      </c>
      <c r="B997" s="1" t="n">
        <f aca="false">A997</f>
        <v>9.91999999999983</v>
      </c>
      <c r="C997" s="2" t="n">
        <f aca="false">B997*COS(A997)</f>
        <v>-8.7282430678305</v>
      </c>
      <c r="D997" s="2" t="n">
        <f aca="false">B997*SIN(A997)</f>
        <v>-4.71425210917548</v>
      </c>
    </row>
    <row r="998" customFormat="false" ht="12.75" hidden="false" customHeight="false" outlineLevel="0" collapsed="false">
      <c r="A998" s="1" t="n">
        <f aca="false">A997+0.01</f>
        <v>9.92999999999983</v>
      </c>
      <c r="B998" s="1" t="n">
        <f aca="false">A998</f>
        <v>9.92999999999983</v>
      </c>
      <c r="C998" s="2" t="n">
        <f aca="false">B998*COS(A998)</f>
        <v>-8.68941559421309</v>
      </c>
      <c r="D998" s="2" t="n">
        <f aca="false">B998*SIN(A998)</f>
        <v>-4.80613739202731</v>
      </c>
    </row>
    <row r="999" customFormat="false" ht="12.75" hidden="false" customHeight="false" outlineLevel="0" collapsed="false">
      <c r="A999" s="1" t="n">
        <f aca="false">A998+0.01</f>
        <v>9.93999999999983</v>
      </c>
      <c r="B999" s="1" t="n">
        <f aca="false">A999</f>
        <v>9.93999999999983</v>
      </c>
      <c r="C999" s="2" t="n">
        <f aca="false">B999*COS(A999)</f>
        <v>-8.64962238754044</v>
      </c>
      <c r="D999" s="2" t="n">
        <f aca="false">B999*SIN(A999)</f>
        <v>-4.8977170756339</v>
      </c>
    </row>
    <row r="1000" customFormat="false" ht="12.75" hidden="false" customHeight="false" outlineLevel="0" collapsed="false">
      <c r="A1000" s="1" t="n">
        <f aca="false">A999+0.01</f>
        <v>9.94999999999983</v>
      </c>
      <c r="B1000" s="1" t="n">
        <f aca="false">A1000</f>
        <v>9.94999999999983</v>
      </c>
      <c r="C1000" s="2" t="n">
        <f aca="false">B1000*COS(A1000)</f>
        <v>-8.60886568186425</v>
      </c>
      <c r="D1000" s="2" t="n">
        <f aca="false">B1000*SIN(A1000)</f>
        <v>-4.98898102538149</v>
      </c>
    </row>
    <row r="1001" customFormat="false" ht="12.75" hidden="false" customHeight="false" outlineLevel="0" collapsed="false">
      <c r="A1001" s="1" t="n">
        <f aca="false">A1000+0.01</f>
        <v>9.95999999999983</v>
      </c>
      <c r="B1001" s="1" t="n">
        <f aca="false">A1001</f>
        <v>9.95999999999983</v>
      </c>
      <c r="C1001" s="2" t="n">
        <f aca="false">B1001*COS(A1001)</f>
        <v>-8.56714781743962</v>
      </c>
      <c r="D1001" s="2" t="n">
        <f aca="false">B1001*SIN(A1001)</f>
        <v>-5.07991912082626</v>
      </c>
    </row>
    <row r="1002" customFormat="false" ht="12.75" hidden="false" customHeight="false" outlineLevel="0" collapsed="false">
      <c r="A1002" s="1" t="n">
        <f aca="false">A1001+0.01</f>
        <v>9.96999999999983</v>
      </c>
      <c r="B1002" s="1" t="n">
        <f aca="false">A1002</f>
        <v>9.96999999999983</v>
      </c>
      <c r="C1002" s="2" t="n">
        <f aca="false">B1002*COS(A1002)</f>
        <v>-8.52447124066455</v>
      </c>
      <c r="D1002" s="2" t="n">
        <f aca="false">B1002*SIN(A1002)</f>
        <v>-5.1705212568057</v>
      </c>
    </row>
    <row r="1003" customFormat="false" ht="12.75" hidden="false" customHeight="false" outlineLevel="0" collapsed="false">
      <c r="A1003" s="1" t="n">
        <f aca="false">A1002+0.01</f>
        <v>9.97999999999983</v>
      </c>
      <c r="B1003" s="1" t="n">
        <f aca="false">A1003</f>
        <v>9.97999999999983</v>
      </c>
      <c r="C1003" s="2" t="n">
        <f aca="false">B1003*COS(A1003)</f>
        <v>-8.4808385040079</v>
      </c>
      <c r="D1003" s="2" t="n">
        <f aca="false">B1003*SIN(A1003)</f>
        <v>-5.2607773445503</v>
      </c>
    </row>
    <row r="1004" customFormat="false" ht="12.75" hidden="false" customHeight="false" outlineLevel="0" collapsed="false">
      <c r="A1004" s="1" t="n">
        <f aca="false">A1003+0.01</f>
        <v>9.98999999999983</v>
      </c>
      <c r="B1004" s="1" t="n">
        <f aca="false">A1004</f>
        <v>9.98999999999983</v>
      </c>
      <c r="C1004" s="2" t="n">
        <f aca="false">B1004*COS(A1004)</f>
        <v>-8.4362522659256</v>
      </c>
      <c r="D1004" s="2" t="n">
        <f aca="false">B1004*SIN(A1004)</f>
        <v>-5.35067731279526</v>
      </c>
    </row>
    <row r="1005" customFormat="false" ht="12.75" hidden="false" customHeight="false" outlineLevel="0" collapsed="false">
      <c r="A1005" s="1" t="n">
        <f aca="false">A1004+0.01</f>
        <v>9.99999999999983</v>
      </c>
      <c r="B1005" s="1" t="n">
        <f aca="false">A1005</f>
        <v>9.99999999999983</v>
      </c>
      <c r="C1005" s="2" t="n">
        <f aca="false">B1005*COS(A1005)</f>
        <v>-8.3907152907653</v>
      </c>
      <c r="D1005" s="2" t="n">
        <f aca="false">B1005*SIN(A1005)</f>
        <v>-5.44021110889219</v>
      </c>
    </row>
    <row r="1006" customFormat="false" ht="12.75" hidden="false" customHeight="false" outlineLevel="0" collapsed="false">
      <c r="A1006" s="1" t="n">
        <f aca="false">A1005+0.01</f>
        <v>10.0099999999998</v>
      </c>
      <c r="B1006" s="1" t="n">
        <f aca="false">A1006</f>
        <v>10.0099999999998</v>
      </c>
      <c r="C1006" s="2" t="n">
        <f aca="false">B1006*COS(A1006)</f>
        <v>-8.34423044865939</v>
      </c>
      <c r="D1006" s="2" t="n">
        <f aca="false">B1006*SIN(A1006)</f>
        <v>-5.52936869992065</v>
      </c>
    </row>
    <row r="1007" customFormat="false" ht="12.75" hidden="false" customHeight="false" outlineLevel="0" collapsed="false">
      <c r="A1007" s="1" t="n">
        <f aca="false">A1006+0.01</f>
        <v>10.0199999999998</v>
      </c>
      <c r="B1007" s="1" t="n">
        <f aca="false">A1007</f>
        <v>10.0199999999998</v>
      </c>
      <c r="C1007" s="2" t="n">
        <f aca="false">B1007*COS(A1007)</f>
        <v>-8.29680071540628</v>
      </c>
      <c r="D1007" s="2" t="n">
        <f aca="false">B1007*SIN(A1007)</f>
        <v>-5.61814007379938</v>
      </c>
    </row>
    <row r="1008" customFormat="false" ht="12.75" hidden="false" customHeight="false" outlineLevel="0" collapsed="false">
      <c r="A1008" s="1" t="n">
        <f aca="false">A1007+0.01</f>
        <v>10.0299999999998</v>
      </c>
      <c r="B1008" s="1" t="n">
        <f aca="false">A1008</f>
        <v>10.0299999999998</v>
      </c>
      <c r="C1008" s="2" t="n">
        <f aca="false">B1008*COS(A1008)</f>
        <v>-8.24842917234014</v>
      </c>
      <c r="D1008" s="2" t="n">
        <f aca="false">B1008*SIN(A1008)</f>
        <v>-5.70651524039713</v>
      </c>
    </row>
    <row r="1009" customFormat="false" ht="12.75" hidden="false" customHeight="false" outlineLevel="0" collapsed="false">
      <c r="A1009" s="1" t="n">
        <f aca="false">A1008+0.01</f>
        <v>10.0399999999998</v>
      </c>
      <c r="B1009" s="1" t="n">
        <f aca="false">A1009</f>
        <v>10.0399999999998</v>
      </c>
      <c r="C1009" s="2" t="n">
        <f aca="false">B1009*COS(A1009)</f>
        <v>-8.19911900618892</v>
      </c>
      <c r="D1009" s="2" t="n">
        <f aca="false">B1009*SIN(A1009)</f>
        <v>-5.79448423264298</v>
      </c>
    </row>
    <row r="1010" customFormat="false" ht="12.75" hidden="false" customHeight="false" outlineLevel="0" collapsed="false">
      <c r="A1010" s="1" t="n">
        <f aca="false">A1009+0.01</f>
        <v>10.0499999999998</v>
      </c>
      <c r="B1010" s="1" t="n">
        <f aca="false">A1010</f>
        <v>10.0499999999998</v>
      </c>
      <c r="C1010" s="2" t="n">
        <f aca="false">B1010*COS(A1010)</f>
        <v>-8.14887350892069</v>
      </c>
      <c r="D1010" s="2" t="n">
        <f aca="false">B1010*SIN(A1010)</f>
        <v>-5.88203710763603</v>
      </c>
    </row>
    <row r="1011" customFormat="false" ht="12.75" hidden="false" customHeight="false" outlineLevel="0" collapsed="false">
      <c r="A1011" s="1" t="n">
        <f aca="false">A1010+0.01</f>
        <v>10.0599999999998</v>
      </c>
      <c r="B1011" s="1" t="n">
        <f aca="false">A1011</f>
        <v>10.0599999999998</v>
      </c>
      <c r="C1011" s="2" t="n">
        <f aca="false">B1011*COS(A1011)</f>
        <v>-8.09769607757835</v>
      </c>
      <c r="D1011" s="2" t="n">
        <f aca="false">B1011*SIN(A1011)</f>
        <v>-5.96916394775422</v>
      </c>
    </row>
    <row r="1012" customFormat="false" ht="12.75" hidden="false" customHeight="false" outlineLevel="0" collapsed="false">
      <c r="A1012" s="1" t="n">
        <f aca="false">A1011+0.01</f>
        <v>10.0699999999998</v>
      </c>
      <c r="B1012" s="1" t="n">
        <f aca="false">A1012</f>
        <v>10.0699999999998</v>
      </c>
      <c r="C1012" s="2" t="n">
        <f aca="false">B1012*COS(A1012)</f>
        <v>-8.04559021410272</v>
      </c>
      <c r="D1012" s="2" t="n">
        <f aca="false">B1012*SIN(A1012)</f>
        <v>-6.05585486176239</v>
      </c>
    </row>
    <row r="1013" customFormat="false" ht="12.75" hidden="false" customHeight="false" outlineLevel="0" collapsed="false">
      <c r="A1013" s="1" t="n">
        <f aca="false">A1012+0.01</f>
        <v>10.0799999999998</v>
      </c>
      <c r="B1013" s="1" t="n">
        <f aca="false">A1013</f>
        <v>10.0799999999998</v>
      </c>
      <c r="C1013" s="2" t="n">
        <f aca="false">B1013*COS(A1013)</f>
        <v>-7.99255952514385</v>
      </c>
      <c r="D1013" s="2" t="n">
        <f aca="false">B1013*SIN(A1013)</f>
        <v>-6.14209998591923</v>
      </c>
    </row>
    <row r="1014" customFormat="false" ht="12.75" hidden="false" customHeight="false" outlineLevel="0" collapsed="false">
      <c r="A1014" s="1" t="n">
        <f aca="false">A1013+0.01</f>
        <v>10.0899999999998</v>
      </c>
      <c r="B1014" s="1" t="n">
        <f aca="false">A1014</f>
        <v>10.0899999999998</v>
      </c>
      <c r="C1014" s="2" t="n">
        <f aca="false">B1014*COS(A1014)</f>
        <v>-7.9386077218608</v>
      </c>
      <c r="D1014" s="2" t="n">
        <f aca="false">B1014*SIN(A1014)</f>
        <v>-6.22788948508311</v>
      </c>
    </row>
    <row r="1015" customFormat="false" ht="12.75" hidden="false" customHeight="false" outlineLevel="0" collapsed="false">
      <c r="A1015" s="1" t="n">
        <f aca="false">A1014+0.01</f>
        <v>10.0999999999998</v>
      </c>
      <c r="B1015" s="1" t="n">
        <f aca="false">A1015</f>
        <v>10.0999999999998</v>
      </c>
      <c r="C1015" s="2" t="n">
        <f aca="false">B1015*COS(A1015)</f>
        <v>-7.8837386197097</v>
      </c>
      <c r="D1015" s="2" t="n">
        <f aca="false">B1015*SIN(A1015)</f>
        <v>-6.31321355381666</v>
      </c>
    </row>
    <row r="1016" customFormat="false" ht="12.75" hidden="false" customHeight="false" outlineLevel="0" collapsed="false">
      <c r="A1016" s="1" t="n">
        <f aca="false">A1015+0.01</f>
        <v>10.1099999999998</v>
      </c>
      <c r="B1016" s="1" t="n">
        <f aca="false">A1016</f>
        <v>10.1099999999998</v>
      </c>
      <c r="C1016" s="2" t="n">
        <f aca="false">B1016*COS(A1016)</f>
        <v>-7.82795613822017</v>
      </c>
      <c r="D1016" s="2" t="n">
        <f aca="false">B1016*SIN(A1016)</f>
        <v>-6.39806241748998</v>
      </c>
    </row>
    <row r="1017" customFormat="false" ht="12.75" hidden="false" customHeight="false" outlineLevel="0" collapsed="false">
      <c r="A1017" s="1" t="n">
        <f aca="false">A1016+0.01</f>
        <v>10.1199999999998</v>
      </c>
      <c r="B1017" s="1" t="n">
        <f aca="false">A1017</f>
        <v>10.1199999999998</v>
      </c>
      <c r="C1017" s="2" t="n">
        <f aca="false">B1017*COS(A1017)</f>
        <v>-7.7712643007601</v>
      </c>
      <c r="D1017" s="2" t="n">
        <f aca="false">B1017*SIN(A1017)</f>
        <v>-6.48242633338229</v>
      </c>
    </row>
    <row r="1018" customFormat="false" ht="12.75" hidden="false" customHeight="false" outlineLevel="0" collapsed="false">
      <c r="A1018" s="1" t="n">
        <f aca="false">A1017+0.01</f>
        <v>10.1299999999998</v>
      </c>
      <c r="B1018" s="1" t="n">
        <f aca="false">A1018</f>
        <v>10.1299999999998</v>
      </c>
      <c r="C1018" s="2" t="n">
        <f aca="false">B1018*COS(A1018)</f>
        <v>-7.71366723428881</v>
      </c>
      <c r="D1018" s="2" t="n">
        <f aca="false">B1018*SIN(A1018)</f>
        <v>-6.566295591782</v>
      </c>
    </row>
    <row r="1019" customFormat="false" ht="12.75" hidden="false" customHeight="false" outlineLevel="0" collapsed="false">
      <c r="A1019" s="1" t="n">
        <f aca="false">A1018+0.01</f>
        <v>10.1399999999998</v>
      </c>
      <c r="B1019" s="1" t="n">
        <f aca="false">A1019</f>
        <v>10.1399999999998</v>
      </c>
      <c r="C1019" s="2" t="n">
        <f aca="false">B1019*COS(A1019)</f>
        <v>-7.65516916909855</v>
      </c>
      <c r="D1019" s="2" t="n">
        <f aca="false">B1019*SIN(A1019)</f>
        <v>-6.64966051708504</v>
      </c>
    </row>
    <row r="1020" customFormat="false" ht="12.75" hidden="false" customHeight="false" outlineLevel="0" collapsed="false">
      <c r="A1020" s="1" t="n">
        <f aca="false">A1019+0.01</f>
        <v>10.1499999999998</v>
      </c>
      <c r="B1020" s="1" t="n">
        <f aca="false">A1020</f>
        <v>10.1499999999998</v>
      </c>
      <c r="C1020" s="2" t="n">
        <f aca="false">B1020*COS(A1020)</f>
        <v>-7.59577443854442</v>
      </c>
      <c r="D1020" s="2" t="n">
        <f aca="false">B1020*SIN(A1020)</f>
        <v>-6.73251146889121</v>
      </c>
    </row>
    <row r="1021" customFormat="false" ht="12.75" hidden="false" customHeight="false" outlineLevel="0" collapsed="false">
      <c r="A1021" s="1" t="n">
        <f aca="false">A1020+0.01</f>
        <v>10.1599999999998</v>
      </c>
      <c r="B1021" s="1" t="n">
        <f aca="false">A1021</f>
        <v>10.1599999999998</v>
      </c>
      <c r="C1021" s="2" t="n">
        <f aca="false">B1021*COS(A1021)</f>
        <v>-7.53548747876273</v>
      </c>
      <c r="D1021" s="2" t="n">
        <f aca="false">B1021*SIN(A1021)</f>
        <v>-6.81483884309869</v>
      </c>
    </row>
    <row r="1022" customFormat="false" ht="12.75" hidden="false" customHeight="false" outlineLevel="0" collapsed="false">
      <c r="A1022" s="1" t="n">
        <f aca="false">A1021+0.01</f>
        <v>10.1699999999998</v>
      </c>
      <c r="B1022" s="1" t="n">
        <f aca="false">A1022</f>
        <v>10.1699999999998</v>
      </c>
      <c r="C1022" s="2" t="n">
        <f aca="false">B1022*COS(A1022)</f>
        <v>-7.4743128283776</v>
      </c>
      <c r="D1022" s="2" t="n">
        <f aca="false">B1022*SIN(A1022)</f>
        <v>-6.89663307299631</v>
      </c>
    </row>
    <row r="1023" customFormat="false" ht="12.75" hidden="false" customHeight="false" outlineLevel="0" collapsed="false">
      <c r="A1023" s="1" t="n">
        <f aca="false">A1022+0.01</f>
        <v>10.1799999999998</v>
      </c>
      <c r="B1023" s="1" t="n">
        <f aca="false">A1023</f>
        <v>10.1799999999998</v>
      </c>
      <c r="C1023" s="2" t="n">
        <f aca="false">B1023*COS(A1023)</f>
        <v>-7.41225512819624</v>
      </c>
      <c r="D1023" s="2" t="n">
        <f aca="false">B1023*SIN(A1023)</f>
        <v>-6.97788463035361</v>
      </c>
    </row>
    <row r="1024" customFormat="false" ht="12.75" hidden="false" customHeight="false" outlineLevel="0" collapsed="false">
      <c r="A1024" s="1" t="n">
        <f aca="false">A1023+0.01</f>
        <v>10.1899999999998</v>
      </c>
      <c r="B1024" s="1" t="n">
        <f aca="false">A1024</f>
        <v>10.1899999999998</v>
      </c>
      <c r="C1024" s="2" t="n">
        <f aca="false">B1024*COS(A1024)</f>
        <v>-7.34931912089241</v>
      </c>
      <c r="D1024" s="2" t="n">
        <f aca="false">B1024*SIN(A1024)</f>
        <v>-7.05858402650855</v>
      </c>
    </row>
    <row r="1025" customFormat="false" ht="12.75" hidden="false" customHeight="false" outlineLevel="0" collapsed="false">
      <c r="A1025" s="1" t="n">
        <f aca="false">A1024+0.01</f>
        <v>10.1999999999998</v>
      </c>
      <c r="B1025" s="1" t="n">
        <f aca="false">A1025</f>
        <v>10.1999999999998</v>
      </c>
      <c r="C1025" s="2" t="n">
        <f aca="false">B1025*COS(A1025)</f>
        <v>-7.28550965067855</v>
      </c>
      <c r="D1025" s="2" t="n">
        <f aca="false">B1025*SIN(A1025)</f>
        <v>-7.13872181345276</v>
      </c>
    </row>
    <row r="1026" customFormat="false" ht="12.75" hidden="false" customHeight="false" outlineLevel="0" collapsed="false">
      <c r="A1026" s="1" t="n">
        <f aca="false">A1025+0.01</f>
        <v>10.2099999999998</v>
      </c>
      <c r="B1026" s="1" t="n">
        <f aca="false">A1026</f>
        <v>10.2099999999998</v>
      </c>
      <c r="C1026" s="2" t="n">
        <f aca="false">B1026*COS(A1026)</f>
        <v>-7.22083166296624</v>
      </c>
      <c r="D1026" s="2" t="n">
        <f aca="false">B1026*SIN(A1026)</f>
        <v>-7.21828858491406</v>
      </c>
    </row>
    <row r="1027" customFormat="false" ht="12.75" hidden="false" customHeight="false" outlineLevel="0" collapsed="false">
      <c r="A1027" s="1" t="n">
        <f aca="false">A1026+0.01</f>
        <v>10.2199999999998</v>
      </c>
      <c r="B1027" s="1" t="n">
        <f aca="false">A1027</f>
        <v>10.2199999999998</v>
      </c>
      <c r="C1027" s="2" t="n">
        <f aca="false">B1027*COS(A1027)</f>
        <v>-7.15529020401525</v>
      </c>
      <c r="D1027" s="2" t="n">
        <f aca="false">B1027*SIN(A1027)</f>
        <v>-7.29727497743643</v>
      </c>
    </row>
    <row r="1028" customFormat="false" ht="12.75" hidden="false" customHeight="false" outlineLevel="0" collapsed="false">
      <c r="A1028" s="1" t="n">
        <f aca="false">A1027+0.01</f>
        <v>10.2299999999998</v>
      </c>
      <c r="B1028" s="1" t="n">
        <f aca="false">A1028</f>
        <v>10.2299999999998</v>
      </c>
      <c r="C1028" s="2" t="n">
        <f aca="false">B1028*COS(A1028)</f>
        <v>-7.08889042057103</v>
      </c>
      <c r="D1028" s="2" t="n">
        <f aca="false">B1028*SIN(A1028)</f>
        <v>-7.37567167145697</v>
      </c>
    </row>
    <row r="1029" customFormat="false" ht="12.75" hidden="false" customHeight="false" outlineLevel="0" collapsed="false">
      <c r="A1029" s="1" t="n">
        <f aca="false">A1028+0.01</f>
        <v>10.2399999999998</v>
      </c>
      <c r="B1029" s="1" t="n">
        <f aca="false">A1029</f>
        <v>10.2399999999998</v>
      </c>
      <c r="C1029" s="2" t="n">
        <f aca="false">B1029*COS(A1029)</f>
        <v>-7.02163755949078</v>
      </c>
      <c r="D1029" s="2" t="n">
        <f aca="false">B1029*SIN(A1029)</f>
        <v>-7.45346939237995</v>
      </c>
    </row>
    <row r="1030" customFormat="false" ht="12.75" hidden="false" customHeight="false" outlineLevel="0" collapsed="false">
      <c r="A1030" s="1" t="n">
        <f aca="false">A1029+0.01</f>
        <v>10.2499999999998</v>
      </c>
      <c r="B1030" s="1" t="n">
        <f aca="false">A1030</f>
        <v>10.2499999999998</v>
      </c>
      <c r="C1030" s="2" t="n">
        <f aca="false">B1030*COS(A1030)</f>
        <v>-6.95353696735811</v>
      </c>
      <c r="D1030" s="2" t="n">
        <f aca="false">B1030*SIN(A1030)</f>
        <v>-7.53065891164782</v>
      </c>
    </row>
    <row r="1031" customFormat="false" ht="12.75" hidden="false" customHeight="false" outlineLevel="0" collapsed="false">
      <c r="A1031" s="1" t="n">
        <f aca="false">A1030+0.01</f>
        <v>10.2599999999998</v>
      </c>
      <c r="B1031" s="1" t="n">
        <f aca="false">A1031</f>
        <v>10.2599999999998</v>
      </c>
      <c r="C1031" s="2" t="n">
        <f aca="false">B1031*COS(A1031)</f>
        <v>-6.8845940900862</v>
      </c>
      <c r="D1031" s="2" t="n">
        <f aca="false">B1031*SIN(A1031)</f>
        <v>-7.60723104780883</v>
      </c>
    </row>
    <row r="1032" customFormat="false" ht="12.75" hidden="false" customHeight="false" outlineLevel="0" collapsed="false">
      <c r="A1032" s="1" t="n">
        <f aca="false">A1031+0.01</f>
        <v>10.2699999999998</v>
      </c>
      <c r="B1032" s="1" t="n">
        <f aca="false">A1032</f>
        <v>10.2699999999998</v>
      </c>
      <c r="C1032" s="2" t="n">
        <f aca="false">B1032*COS(A1032)</f>
        <v>-6.81481447250964</v>
      </c>
      <c r="D1032" s="2" t="n">
        <f aca="false">B1032*SIN(A1032)</f>
        <v>-7.68317666758155</v>
      </c>
    </row>
    <row r="1033" customFormat="false" ht="12.75" hidden="false" customHeight="false" outlineLevel="0" collapsed="false">
      <c r="A1033" s="1" t="n">
        <f aca="false">A1032+0.01</f>
        <v>10.2799999999998</v>
      </c>
      <c r="B1033" s="1" t="n">
        <f aca="false">A1033</f>
        <v>10.2799999999998</v>
      </c>
      <c r="C1033" s="2" t="n">
        <f aca="false">B1033*COS(A1033)</f>
        <v>-6.74420375796493</v>
      </c>
      <c r="D1033" s="2" t="n">
        <f aca="false">B1033*SIN(A1033)</f>
        <v>-7.7584866869157</v>
      </c>
    </row>
    <row r="1034" customFormat="false" ht="12.75" hidden="false" customHeight="false" outlineLevel="0" collapsed="false">
      <c r="A1034" s="1" t="n">
        <f aca="false">A1033+0.01</f>
        <v>10.2899999999998</v>
      </c>
      <c r="B1034" s="1" t="n">
        <f aca="false">A1034</f>
        <v>10.2899999999998</v>
      </c>
      <c r="C1034" s="2" t="n">
        <f aca="false">B1034*COS(A1034)</f>
        <v>-6.67276768785952</v>
      </c>
      <c r="D1034" s="2" t="n">
        <f aca="false">B1034*SIN(A1034)</f>
        <v>-7.83315207204956</v>
      </c>
    </row>
    <row r="1035" customFormat="false" ht="12.75" hidden="false" customHeight="false" outlineLevel="0" collapsed="false">
      <c r="A1035" s="1" t="n">
        <f aca="false">A1034+0.01</f>
        <v>10.2999999999998</v>
      </c>
      <c r="B1035" s="1" t="n">
        <f aca="false">A1035</f>
        <v>10.2999999999998</v>
      </c>
      <c r="C1035" s="2" t="n">
        <f aca="false">B1035*COS(A1035)</f>
        <v>-6.60051210122971</v>
      </c>
      <c r="D1035" s="2" t="n">
        <f aca="false">B1035*SIN(A1035)</f>
        <v>-7.9071638405636</v>
      </c>
    </row>
    <row r="1036" customFormat="false" ht="12.75" hidden="false" customHeight="false" outlineLevel="0" collapsed="false">
      <c r="A1036" s="1" t="n">
        <f aca="false">A1035+0.01</f>
        <v>10.3099999999998</v>
      </c>
      <c r="B1036" s="1" t="n">
        <f aca="false">A1036</f>
        <v>10.3099999999998</v>
      </c>
      <c r="C1036" s="2" t="n">
        <f aca="false">B1036*COS(A1036)</f>
        <v>-6.52744293428717</v>
      </c>
      <c r="D1036" s="2" t="n">
        <f aca="false">B1036*SIN(A1036)</f>
        <v>-7.98051306243031</v>
      </c>
    </row>
    <row r="1037" customFormat="false" ht="12.75" hidden="false" customHeight="false" outlineLevel="0" collapsed="false">
      <c r="A1037" s="1" t="n">
        <f aca="false">A1036+0.01</f>
        <v>10.3199999999998</v>
      </c>
      <c r="B1037" s="1" t="n">
        <f aca="false">A1037</f>
        <v>10.3199999999998</v>
      </c>
      <c r="C1037" s="2" t="n">
        <f aca="false">B1037*COS(A1037)</f>
        <v>-6.45356621995427</v>
      </c>
      <c r="D1037" s="2" t="n">
        <f aca="false">B1037*SIN(A1037)</f>
        <v>-8.05319086106008</v>
      </c>
    </row>
    <row r="1038" customFormat="false" ht="12.75" hidden="false" customHeight="false" outlineLevel="0" collapsed="false">
      <c r="A1038" s="1" t="n">
        <f aca="false">A1037+0.01</f>
        <v>10.3299999999998</v>
      </c>
      <c r="B1038" s="1" t="n">
        <f aca="false">A1038</f>
        <v>10.3299999999998</v>
      </c>
      <c r="C1038" s="2" t="n">
        <f aca="false">B1038*COS(A1038)</f>
        <v>-6.37888808738814</v>
      </c>
      <c r="D1038" s="2" t="n">
        <f aca="false">B1038*SIN(A1038)</f>
        <v>-8.12518841434302</v>
      </c>
    </row>
    <row r="1039" customFormat="false" ht="12.75" hidden="false" customHeight="false" outlineLevel="0" collapsed="false">
      <c r="A1039" s="1" t="n">
        <f aca="false">A1038+0.01</f>
        <v>10.3399999999998</v>
      </c>
      <c r="B1039" s="1" t="n">
        <f aca="false">A1039</f>
        <v>10.3399999999998</v>
      </c>
      <c r="C1039" s="2" t="n">
        <f aca="false">B1039*COS(A1039)</f>
        <v>-6.30341476149365</v>
      </c>
      <c r="D1039" s="2" t="n">
        <f aca="false">B1039*SIN(A1039)</f>
        <v>-8.19649695568664</v>
      </c>
    </row>
    <row r="1040" customFormat="false" ht="12.75" hidden="false" customHeight="false" outlineLevel="0" collapsed="false">
      <c r="A1040" s="1" t="n">
        <f aca="false">A1039+0.01</f>
        <v>10.3499999999998</v>
      </c>
      <c r="B1040" s="1" t="n">
        <f aca="false">A1040</f>
        <v>10.3499999999998</v>
      </c>
      <c r="C1040" s="2" t="n">
        <f aca="false">B1040*COS(A1040)</f>
        <v>-6.2271525624252</v>
      </c>
      <c r="D1040" s="2" t="n">
        <f aca="false">B1040*SIN(A1040)</f>
        <v>-8.26710777504912</v>
      </c>
    </row>
    <row r="1041" customFormat="false" ht="12.75" hidden="false" customHeight="false" outlineLevel="0" collapsed="false">
      <c r="A1041" s="1" t="n">
        <f aca="false">A1040+0.01</f>
        <v>10.3599999999998</v>
      </c>
      <c r="B1041" s="1" t="n">
        <f aca="false">A1041</f>
        <v>10.3599999999998</v>
      </c>
      <c r="C1041" s="2" t="n">
        <f aca="false">B1041*COS(A1041)</f>
        <v>-6.15010790507741</v>
      </c>
      <c r="D1041" s="2" t="n">
        <f aca="false">B1041*SIN(A1041)</f>
        <v>-8.3370122199683</v>
      </c>
    </row>
    <row r="1042" customFormat="false" ht="12.75" hidden="false" customHeight="false" outlineLevel="0" collapsed="false">
      <c r="A1042" s="1" t="n">
        <f aca="false">A1041+0.01</f>
        <v>10.3699999999998</v>
      </c>
      <c r="B1042" s="1" t="n">
        <f aca="false">A1042</f>
        <v>10.3699999999998</v>
      </c>
      <c r="C1042" s="2" t="n">
        <f aca="false">B1042*COS(A1042)</f>
        <v>-6.07228729856475</v>
      </c>
      <c r="D1042" s="2" t="n">
        <f aca="false">B1042*SIN(A1042)</f>
        <v>-8.40620169658601</v>
      </c>
    </row>
    <row r="1043" customFormat="false" ht="12.75" hidden="false" customHeight="false" outlineLevel="0" collapsed="false">
      <c r="A1043" s="1" t="n">
        <f aca="false">A1042+0.01</f>
        <v>10.3799999999998</v>
      </c>
      <c r="B1043" s="1" t="n">
        <f aca="false">A1043</f>
        <v>10.3799999999998</v>
      </c>
      <c r="C1043" s="2" t="n">
        <f aca="false">B1043*COS(A1043)</f>
        <v>-5.9936973456902</v>
      </c>
      <c r="D1043" s="2" t="n">
        <f aca="false">B1043*SIN(A1043)</f>
        <v>-8.47466767066784</v>
      </c>
    </row>
    <row r="1044" customFormat="false" ht="12.75" hidden="false" customHeight="false" outlineLevel="0" collapsed="false">
      <c r="A1044" s="1" t="n">
        <f aca="false">A1043+0.01</f>
        <v>10.3899999999998</v>
      </c>
      <c r="B1044" s="1" t="n">
        <f aca="false">A1044</f>
        <v>10.3899999999998</v>
      </c>
      <c r="C1044" s="2" t="n">
        <f aca="false">B1044*COS(A1044)</f>
        <v>-5.91434474240284</v>
      </c>
      <c r="D1044" s="2" t="n">
        <f aca="false">B1044*SIN(A1044)</f>
        <v>-8.54240166861804</v>
      </c>
    </row>
    <row r="1045" customFormat="false" ht="12.75" hidden="false" customHeight="false" outlineLevel="0" collapsed="false">
      <c r="A1045" s="1" t="n">
        <f aca="false">A1044+0.01</f>
        <v>10.3999999999998</v>
      </c>
      <c r="B1045" s="1" t="n">
        <f aca="false">A1045</f>
        <v>10.3999999999998</v>
      </c>
      <c r="C1045" s="2" t="n">
        <f aca="false">B1045*COS(A1045)</f>
        <v>-5.83423627724461</v>
      </c>
      <c r="D1045" s="2" t="n">
        <f aca="false">B1045*SIN(A1045)</f>
        <v>-8.60939527848962</v>
      </c>
    </row>
    <row r="1046" customFormat="false" ht="12.75" hidden="false" customHeight="false" outlineLevel="0" collapsed="false">
      <c r="A1046" s="1" t="n">
        <f aca="false">A1045+0.01</f>
        <v>10.4099999999998</v>
      </c>
      <c r="B1046" s="1" t="n">
        <f aca="false">A1046</f>
        <v>10.4099999999998</v>
      </c>
      <c r="C1046" s="2" t="n">
        <f aca="false">B1046*COS(A1046)</f>
        <v>-5.75337883078609</v>
      </c>
      <c r="D1046" s="2" t="n">
        <f aca="false">B1046*SIN(A1046)</f>
        <v>-8.67564015098937</v>
      </c>
    </row>
    <row r="1047" customFormat="false" ht="12.75" hidden="false" customHeight="false" outlineLevel="0" collapsed="false">
      <c r="A1047" s="1" t="n">
        <f aca="false">A1046+0.01</f>
        <v>10.4199999999998</v>
      </c>
      <c r="B1047" s="1" t="n">
        <f aca="false">A1047</f>
        <v>10.4199999999998</v>
      </c>
      <c r="C1047" s="2" t="n">
        <f aca="false">B1047*COS(A1047)</f>
        <v>-5.6717793750515</v>
      </c>
      <c r="D1047" s="2" t="n">
        <f aca="false">B1047*SIN(A1047)</f>
        <v>-8.74112800047779</v>
      </c>
    </row>
    <row r="1048" customFormat="false" ht="12.75" hidden="false" customHeight="false" outlineLevel="0" collapsed="false">
      <c r="A1048" s="1" t="n">
        <f aca="false">A1047+0.01</f>
        <v>10.4299999999998</v>
      </c>
      <c r="B1048" s="1" t="n">
        <f aca="false">A1048</f>
        <v>10.4299999999998</v>
      </c>
      <c r="C1048" s="2" t="n">
        <f aca="false">B1048*COS(A1048)</f>
        <v>-5.58944497293282</v>
      </c>
      <c r="D1048" s="2" t="n">
        <f aca="false">B1048*SIN(A1048)</f>
        <v>-8.80585060596376</v>
      </c>
    </row>
    <row r="1049" customFormat="false" ht="12.75" hidden="false" customHeight="false" outlineLevel="0" collapsed="false">
      <c r="A1049" s="1" t="n">
        <f aca="false">A1048+0.01</f>
        <v>10.4399999999998</v>
      </c>
      <c r="B1049" s="1" t="n">
        <f aca="false">A1049</f>
        <v>10.4399999999998</v>
      </c>
      <c r="C1049" s="2" t="n">
        <f aca="false">B1049*COS(A1049)</f>
        <v>-5.50638277759325</v>
      </c>
      <c r="D1049" s="2" t="n">
        <f aca="false">B1049*SIN(A1049)</f>
        <v>-8.86979981209389</v>
      </c>
    </row>
    <row r="1050" customFormat="false" ht="12.75" hidden="false" customHeight="false" outlineLevel="0" collapsed="false">
      <c r="A1050" s="1" t="n">
        <f aca="false">A1049+0.01</f>
        <v>10.4499999999998</v>
      </c>
      <c r="B1050" s="1" t="n">
        <f aca="false">A1050</f>
        <v>10.4499999999998</v>
      </c>
      <c r="C1050" s="2" t="n">
        <f aca="false">B1050*COS(A1050)</f>
        <v>-5.4226000318599</v>
      </c>
      <c r="D1050" s="2" t="n">
        <f aca="false">B1050*SIN(A1050)</f>
        <v>-8.93296753013629</v>
      </c>
    </row>
    <row r="1051" customFormat="false" ht="12.75" hidden="false" customHeight="false" outlineLevel="0" collapsed="false">
      <c r="A1051" s="1" t="n">
        <f aca="false">A1050+0.01</f>
        <v>10.4599999999998</v>
      </c>
      <c r="B1051" s="1" t="n">
        <f aca="false">A1051</f>
        <v>10.4599999999998</v>
      </c>
      <c r="C1051" s="2" t="n">
        <f aca="false">B1051*COS(A1051)</f>
        <v>-5.33810406760587</v>
      </c>
      <c r="D1051" s="2" t="n">
        <f aca="false">B1051*SIN(A1051)</f>
        <v>-8.9953457389589</v>
      </c>
    </row>
    <row r="1052" customFormat="false" ht="12.75" hidden="false" customHeight="false" outlineLevel="0" collapsed="false">
      <c r="A1052" s="1" t="n">
        <f aca="false">A1051+0.01</f>
        <v>10.4699999999998</v>
      </c>
      <c r="B1052" s="1" t="n">
        <f aca="false">A1052</f>
        <v>10.4699999999998</v>
      </c>
      <c r="C1052" s="2" t="n">
        <f aca="false">B1052*COS(A1052)</f>
        <v>-5.25290230512163</v>
      </c>
      <c r="D1052" s="2" t="n">
        <f aca="false">B1052*SIN(A1052)</f>
        <v>-9.05692648600198</v>
      </c>
    </row>
    <row r="1053" customFormat="false" ht="12.75" hidden="false" customHeight="false" outlineLevel="0" collapsed="false">
      <c r="A1053" s="1" t="n">
        <f aca="false">A1052+0.01</f>
        <v>10.4799999999998</v>
      </c>
      <c r="B1053" s="1" t="n">
        <f aca="false">A1053</f>
        <v>10.4799999999998</v>
      </c>
      <c r="C1053" s="2" t="n">
        <f aca="false">B1053*COS(A1053)</f>
        <v>-5.16700225247602</v>
      </c>
      <c r="D1053" s="2" t="n">
        <f aca="false">B1053*SIN(A1053)</f>
        <v>-9.11770188824487</v>
      </c>
    </row>
    <row r="1054" customFormat="false" ht="12.75" hidden="false" customHeight="false" outlineLevel="0" collapsed="false">
      <c r="A1054" s="1" t="n">
        <f aca="false">A1053+0.01</f>
        <v>10.4899999999998</v>
      </c>
      <c r="B1054" s="1" t="n">
        <f aca="false">A1054</f>
        <v>10.4899999999998</v>
      </c>
      <c r="C1054" s="2" t="n">
        <f aca="false">B1054*COS(A1054)</f>
        <v>-5.08041150486657</v>
      </c>
      <c r="D1054" s="2" t="n">
        <f aca="false">B1054*SIN(A1054)</f>
        <v>-9.17766413316677</v>
      </c>
    </row>
    <row r="1055" customFormat="false" ht="12.75" hidden="false" customHeight="false" outlineLevel="0" collapsed="false">
      <c r="A1055" s="1" t="n">
        <f aca="false">A1054+0.01</f>
        <v>10.4999999999998</v>
      </c>
      <c r="B1055" s="1" t="n">
        <f aca="false">A1055</f>
        <v>10.4999999999998</v>
      </c>
      <c r="C1055" s="2" t="n">
        <f aca="false">B1055*COS(A1055)</f>
        <v>-4.99313774395949</v>
      </c>
      <c r="D1055" s="2" t="n">
        <f aca="false">B1055*SIN(A1055)</f>
        <v>-9.23680547970148</v>
      </c>
    </row>
    <row r="1056" customFormat="false" ht="12.75" hidden="false" customHeight="false" outlineLevel="0" collapsed="false">
      <c r="A1056" s="1" t="n">
        <f aca="false">A1055+0.01</f>
        <v>10.5099999999998</v>
      </c>
      <c r="B1056" s="1" t="n">
        <f aca="false">A1056</f>
        <v>10.5099999999998</v>
      </c>
      <c r="C1056" s="2" t="n">
        <f aca="false">B1056*COS(A1056)</f>
        <v>-4.90518873721927</v>
      </c>
      <c r="D1056" s="2" t="n">
        <f aca="false">B1056*SIN(A1056)</f>
        <v>-9.29511825918603</v>
      </c>
    </row>
    <row r="1057" customFormat="false" ht="12.75" hidden="false" customHeight="false" outlineLevel="0" collapsed="false">
      <c r="A1057" s="1" t="n">
        <f aca="false">A1056+0.01</f>
        <v>10.5199999999998</v>
      </c>
      <c r="B1057" s="1" t="n">
        <f aca="false">A1057</f>
        <v>10.5199999999998</v>
      </c>
      <c r="C1057" s="2" t="n">
        <f aca="false">B1057*COS(A1057)</f>
        <v>-4.81657233722786</v>
      </c>
      <c r="D1057" s="2" t="n">
        <f aca="false">B1057*SIN(A1057)</f>
        <v>-9.35259487630292</v>
      </c>
    </row>
    <row r="1058" customFormat="false" ht="12.75" hidden="false" customHeight="false" outlineLevel="0" collapsed="false">
      <c r="A1058" s="1" t="n">
        <f aca="false">A1057+0.01</f>
        <v>10.5299999999998</v>
      </c>
      <c r="B1058" s="1" t="n">
        <f aca="false">A1058</f>
        <v>10.5299999999998</v>
      </c>
      <c r="C1058" s="2" t="n">
        <f aca="false">B1058*COS(A1058)</f>
        <v>-4.7272964809937</v>
      </c>
      <c r="D1058" s="2" t="n">
        <f aca="false">B1058*SIN(A1058)</f>
        <v>-9.40922781001613</v>
      </c>
    </row>
    <row r="1059" customFormat="false" ht="12.75" hidden="false" customHeight="false" outlineLevel="0" collapsed="false">
      <c r="A1059" s="1" t="n">
        <f aca="false">A1058+0.01</f>
        <v>10.5399999999998</v>
      </c>
      <c r="B1059" s="1" t="n">
        <f aca="false">A1059</f>
        <v>10.5399999999998</v>
      </c>
      <c r="C1059" s="2" t="n">
        <f aca="false">B1059*COS(A1059)</f>
        <v>-4.63736918925045</v>
      </c>
      <c r="D1059" s="2" t="n">
        <f aca="false">B1059*SIN(A1059)</f>
        <v>-9.4650096145005</v>
      </c>
    </row>
    <row r="1060" customFormat="false" ht="12.75" hidden="false" customHeight="false" outlineLevel="0" collapsed="false">
      <c r="A1060" s="1" t="n">
        <f aca="false">A1059+0.01</f>
        <v>10.5499999999998</v>
      </c>
      <c r="B1060" s="1" t="n">
        <f aca="false">A1060</f>
        <v>10.5499999999998</v>
      </c>
      <c r="C1060" s="2" t="n">
        <f aca="false">B1060*COS(A1060)</f>
        <v>-4.54679856574562</v>
      </c>
      <c r="D1060" s="2" t="n">
        <f aca="false">B1060*SIN(A1060)</f>
        <v>-9.5199329200646</v>
      </c>
    </row>
    <row r="1061" customFormat="false" ht="12.75" hidden="false" customHeight="false" outlineLevel="0" collapsed="false">
      <c r="A1061" s="1" t="n">
        <f aca="false">A1060+0.01</f>
        <v>10.5599999999998</v>
      </c>
      <c r="B1061" s="1" t="n">
        <f aca="false">A1061</f>
        <v>10.5599999999998</v>
      </c>
      <c r="C1061" s="2" t="n">
        <f aca="false">B1061*COS(A1061)</f>
        <v>-4.45559279651908</v>
      </c>
      <c r="D1061" s="2" t="n">
        <f aca="false">B1061*SIN(A1061)</f>
        <v>-9.57399043406685</v>
      </c>
    </row>
    <row r="1062" customFormat="false" ht="12.75" hidden="false" customHeight="false" outlineLevel="0" collapsed="false">
      <c r="A1062" s="1" t="n">
        <f aca="false">A1061+0.01</f>
        <v>10.5699999999998</v>
      </c>
      <c r="B1062" s="1" t="n">
        <f aca="false">A1062</f>
        <v>10.5699999999998</v>
      </c>
      <c r="C1062" s="2" t="n">
        <f aca="false">B1062*COS(A1062)</f>
        <v>-4.36376014917154</v>
      </c>
      <c r="D1062" s="2" t="n">
        <f aca="false">B1062*SIN(A1062)</f>
        <v>-9.62717494182476</v>
      </c>
    </row>
    <row r="1063" customFormat="false" ht="12.75" hidden="false" customHeight="false" outlineLevel="0" collapsed="false">
      <c r="A1063" s="1" t="n">
        <f aca="false">A1062+0.01</f>
        <v>10.5799999999998</v>
      </c>
      <c r="B1063" s="1" t="n">
        <f aca="false">A1063</f>
        <v>10.5799999999998</v>
      </c>
      <c r="C1063" s="2" t="n">
        <f aca="false">B1063*COS(A1063)</f>
        <v>-4.27130897212312</v>
      </c>
      <c r="D1063" s="2" t="n">
        <f aca="false">B1063*SIN(A1063)</f>
        <v>-9.67947930751736</v>
      </c>
    </row>
    <row r="1064" customFormat="false" ht="12.75" hidden="false" customHeight="false" outlineLevel="0" collapsed="false">
      <c r="A1064" s="1" t="n">
        <f aca="false">A1063+0.01</f>
        <v>10.5899999999998</v>
      </c>
      <c r="B1064" s="1" t="n">
        <f aca="false">A1064</f>
        <v>10.5899999999998</v>
      </c>
      <c r="C1064" s="2" t="n">
        <f aca="false">B1064*COS(A1064)</f>
        <v>-4.17824769386197</v>
      </c>
      <c r="D1064" s="2" t="n">
        <f aca="false">B1064*SIN(A1064)</f>
        <v>-9.73089647508046</v>
      </c>
    </row>
    <row r="1065" customFormat="false" ht="12.75" hidden="false" customHeight="false" outlineLevel="0" collapsed="false">
      <c r="A1065" s="1" t="n">
        <f aca="false">A1064+0.01</f>
        <v>10.5999999999998</v>
      </c>
      <c r="B1065" s="1" t="n">
        <f aca="false">A1065</f>
        <v>10.5999999999998</v>
      </c>
      <c r="C1065" s="2" t="n">
        <f aca="false">B1065*COS(A1065)</f>
        <v>-4.0845848221831</v>
      </c>
      <c r="D1065" s="2" t="n">
        <f aca="false">B1065*SIN(A1065)</f>
        <v>-9.78141946909484</v>
      </c>
    </row>
    <row r="1066" customFormat="false" ht="12.75" hidden="false" customHeight="false" outlineLevel="0" collapsed="false">
      <c r="A1066" s="1" t="n">
        <f aca="false">A1065+0.01</f>
        <v>10.6099999999998</v>
      </c>
      <c r="B1066" s="1" t="n">
        <f aca="false">A1066</f>
        <v>10.6099999999998</v>
      </c>
      <c r="C1066" s="2" t="n">
        <f aca="false">B1066*COS(A1066)</f>
        <v>-3.99032894341739</v>
      </c>
      <c r="D1066" s="2" t="n">
        <f aca="false">B1066*SIN(A1066)</f>
        <v>-9.83104139566717</v>
      </c>
    </row>
    <row r="1067" customFormat="false" ht="12.75" hidden="false" customHeight="false" outlineLevel="0" collapsed="false">
      <c r="A1067" s="1" t="n">
        <f aca="false">A1066+0.01</f>
        <v>10.6199999999998</v>
      </c>
      <c r="B1067" s="1" t="n">
        <f aca="false">A1067</f>
        <v>10.6199999999998</v>
      </c>
      <c r="C1067" s="2" t="n">
        <f aca="false">B1067*COS(A1067)</f>
        <v>-3.89548872165102</v>
      </c>
      <c r="D1067" s="2" t="n">
        <f aca="false">B1067*SIN(A1067)</f>
        <v>-9.87975544330353</v>
      </c>
    </row>
    <row r="1068" customFormat="false" ht="12.75" hidden="false" customHeight="false" outlineLevel="0" collapsed="false">
      <c r="A1068" s="1" t="n">
        <f aca="false">A1067+0.01</f>
        <v>10.6299999999998</v>
      </c>
      <c r="B1068" s="1" t="n">
        <f aca="false">A1068</f>
        <v>10.6299999999998</v>
      </c>
      <c r="C1068" s="2" t="n">
        <f aca="false">B1068*COS(A1068)</f>
        <v>-3.80007289793515</v>
      </c>
      <c r="D1068" s="2" t="n">
        <f aca="false">B1068*SIN(A1068)</f>
        <v>-9.92755488377551</v>
      </c>
    </row>
    <row r="1069" customFormat="false" ht="12.75" hidden="false" customHeight="false" outlineLevel="0" collapsed="false">
      <c r="A1069" s="1" t="n">
        <f aca="false">A1068+0.01</f>
        <v>10.6399999999998</v>
      </c>
      <c r="B1069" s="1" t="n">
        <f aca="false">A1069</f>
        <v>10.6399999999998</v>
      </c>
      <c r="C1069" s="2" t="n">
        <f aca="false">B1069*COS(A1069)</f>
        <v>-3.70409028948612</v>
      </c>
      <c r="D1069" s="2" t="n">
        <f aca="false">B1069*SIN(A1069)</f>
        <v>-9.97443307297867</v>
      </c>
    </row>
    <row r="1070" customFormat="false" ht="12.75" hidden="false" customHeight="false" outlineLevel="0" collapsed="false">
      <c r="A1070" s="1" t="n">
        <f aca="false">A1069+0.01</f>
        <v>10.6499999999998</v>
      </c>
      <c r="B1070" s="1" t="n">
        <f aca="false">A1070</f>
        <v>10.6499999999998</v>
      </c>
      <c r="C1070" s="2" t="n">
        <f aca="false">B1070*COS(A1070)</f>
        <v>-3.60754978887621</v>
      </c>
      <c r="D1070" s="2" t="n">
        <f aca="false">B1070*SIN(A1070)</f>
        <v>-10.0203834517834</v>
      </c>
    </row>
    <row r="1071" customFormat="false" ht="12.75" hidden="false" customHeight="false" outlineLevel="0" collapsed="false">
      <c r="A1071" s="1" t="n">
        <f aca="false">A1070+0.01</f>
        <v>10.6599999999998</v>
      </c>
      <c r="B1071" s="1" t="n">
        <f aca="false">A1071</f>
        <v>10.6599999999998</v>
      </c>
      <c r="C1071" s="2" t="n">
        <f aca="false">B1071*COS(A1071)</f>
        <v>-3.51046036321489</v>
      </c>
      <c r="D1071" s="2" t="n">
        <f aca="false">B1071*SIN(A1071)</f>
        <v>-10.0653995468781</v>
      </c>
    </row>
    <row r="1072" customFormat="false" ht="12.75" hidden="false" customHeight="false" outlineLevel="0" collapsed="false">
      <c r="A1072" s="1" t="n">
        <f aca="false">A1071+0.01</f>
        <v>10.6699999999998</v>
      </c>
      <c r="B1072" s="1" t="n">
        <f aca="false">A1072</f>
        <v>10.6699999999998</v>
      </c>
      <c r="C1072" s="2" t="n">
        <f aca="false">B1072*COS(A1072)</f>
        <v>-3.41283105332084</v>
      </c>
      <c r="D1072" s="2" t="n">
        <f aca="false">B1072*SIN(A1072)</f>
        <v>-10.1094749716039</v>
      </c>
    </row>
    <row r="1073" customFormat="false" ht="12.75" hidden="false" customHeight="false" outlineLevel="0" collapsed="false">
      <c r="A1073" s="1" t="n">
        <f aca="false">A1072+0.01</f>
        <v>10.6799999999998</v>
      </c>
      <c r="B1073" s="1" t="n">
        <f aca="false">A1073</f>
        <v>10.6799999999998</v>
      </c>
      <c r="C1073" s="2" t="n">
        <f aca="false">B1073*COS(A1073)</f>
        <v>-3.31467097288466</v>
      </c>
      <c r="D1073" s="2" t="n">
        <f aca="false">B1073*SIN(A1073)</f>
        <v>-10.1526034267823</v>
      </c>
    </row>
    <row r="1074" customFormat="false" ht="12.75" hidden="false" customHeight="false" outlineLevel="0" collapsed="false">
      <c r="A1074" s="1" t="n">
        <f aca="false">A1073+0.01</f>
        <v>10.6899999999998</v>
      </c>
      <c r="B1074" s="1" t="n">
        <f aca="false">A1074</f>
        <v>10.6899999999998</v>
      </c>
      <c r="C1074" s="2" t="n">
        <f aca="false">B1074*COS(A1074)</f>
        <v>-3.21598930762244</v>
      </c>
      <c r="D1074" s="2" t="n">
        <f aca="false">B1074*SIN(A1074)</f>
        <v>-10.1947787015341</v>
      </c>
    </row>
    <row r="1075" customFormat="false" ht="12.75" hidden="false" customHeight="false" outlineLevel="0" collapsed="false">
      <c r="A1075" s="1" t="n">
        <f aca="false">A1074+0.01</f>
        <v>10.6999999999998</v>
      </c>
      <c r="B1075" s="1" t="n">
        <f aca="false">A1075</f>
        <v>10.6999999999998</v>
      </c>
      <c r="C1075" s="2" t="n">
        <f aca="false">B1075*COS(A1075)</f>
        <v>-3.11679531442022</v>
      </c>
      <c r="D1075" s="2" t="n">
        <f aca="false">B1075*SIN(A1075)</f>
        <v>-10.2359946740903</v>
      </c>
    </row>
    <row r="1076" customFormat="false" ht="12.75" hidden="false" customHeight="false" outlineLevel="0" collapsed="false">
      <c r="A1076" s="1" t="n">
        <f aca="false">A1075+0.01</f>
        <v>10.7099999999998</v>
      </c>
      <c r="B1076" s="1" t="n">
        <f aca="false">A1076</f>
        <v>10.7099999999998</v>
      </c>
      <c r="C1076" s="2" t="n">
        <f aca="false">B1076*COS(A1076)</f>
        <v>-3.01709832046938</v>
      </c>
      <c r="D1076" s="2" t="n">
        <f aca="false">B1076*SIN(A1076)</f>
        <v>-10.2762453125943</v>
      </c>
    </row>
    <row r="1077" customFormat="false" ht="12.75" hidden="false" customHeight="false" outlineLevel="0" collapsed="false">
      <c r="A1077" s="1" t="n">
        <f aca="false">A1076+0.01</f>
        <v>10.7199999999998</v>
      </c>
      <c r="B1077" s="1" t="n">
        <f aca="false">A1077</f>
        <v>10.7199999999998</v>
      </c>
      <c r="C1077" s="2" t="n">
        <f aca="false">B1077*COS(A1077)</f>
        <v>-2.91690772239322</v>
      </c>
      <c r="D1077" s="2" t="n">
        <f aca="false">B1077*SIN(A1077)</f>
        <v>-10.3155246758969</v>
      </c>
    </row>
    <row r="1078" customFormat="false" ht="12.75" hidden="false" customHeight="false" outlineLevel="0" collapsed="false">
      <c r="A1078" s="1" t="n">
        <f aca="false">A1077+0.01</f>
        <v>10.7299999999998</v>
      </c>
      <c r="B1078" s="1" t="n">
        <f aca="false">A1078</f>
        <v>10.7299999999998</v>
      </c>
      <c r="C1078" s="2" t="n">
        <f aca="false">B1078*COS(A1078)</f>
        <v>-2.81623298536454</v>
      </c>
      <c r="D1078" s="2" t="n">
        <f aca="false">B1078*SIN(A1078)</f>
        <v>-10.3538269143414</v>
      </c>
    </row>
    <row r="1079" customFormat="false" ht="12.75" hidden="false" customHeight="false" outlineLevel="0" collapsed="false">
      <c r="A1079" s="1" t="n">
        <f aca="false">A1078+0.01</f>
        <v>10.7399999999998</v>
      </c>
      <c r="B1079" s="1" t="n">
        <f aca="false">A1079</f>
        <v>10.7399999999998</v>
      </c>
      <c r="C1079" s="2" t="n">
        <f aca="false">B1079*COS(A1079)</f>
        <v>-2.71508364221453</v>
      </c>
      <c r="D1079" s="2" t="n">
        <f aca="false">B1079*SIN(A1079)</f>
        <v>-10.3911462705409</v>
      </c>
    </row>
    <row r="1080" customFormat="false" ht="12.75" hidden="false" customHeight="false" outlineLevel="0" collapsed="false">
      <c r="A1080" s="1" t="n">
        <f aca="false">A1079+0.01</f>
        <v>10.7499999999998</v>
      </c>
      <c r="B1080" s="1" t="n">
        <f aca="false">A1080</f>
        <v>10.7499999999998</v>
      </c>
      <c r="C1080" s="2" t="n">
        <f aca="false">B1080*COS(A1080)</f>
        <v>-2.61346929253295</v>
      </c>
      <c r="D1080" s="2" t="n">
        <f aca="false">B1080*SIN(A1080)</f>
        <v>-10.4274770801466</v>
      </c>
    </row>
    <row r="1081" customFormat="false" ht="12.75" hidden="false" customHeight="false" outlineLevel="0" collapsed="false">
      <c r="A1081" s="1" t="n">
        <f aca="false">A1080+0.01</f>
        <v>10.7599999999998</v>
      </c>
      <c r="B1081" s="1" t="n">
        <f aca="false">A1081</f>
        <v>10.7599999999998</v>
      </c>
      <c r="C1081" s="2" t="n">
        <f aca="false">B1081*COS(A1081)</f>
        <v>-2.51139960175974</v>
      </c>
      <c r="D1081" s="2" t="n">
        <f aca="false">B1081*SIN(A1081)</f>
        <v>-10.4628137726081</v>
      </c>
    </row>
    <row r="1082" customFormat="false" ht="12.75" hidden="false" customHeight="false" outlineLevel="0" collapsed="false">
      <c r="A1082" s="1" t="n">
        <f aca="false">A1081+0.01</f>
        <v>10.7699999999998</v>
      </c>
      <c r="B1082" s="1" t="n">
        <f aca="false">A1082</f>
        <v>10.7699999999998</v>
      </c>
      <c r="C1082" s="2" t="n">
        <f aca="false">B1082*COS(A1082)</f>
        <v>-2.408884300268</v>
      </c>
      <c r="D1082" s="2" t="n">
        <f aca="false">B1082*SIN(A1082)</f>
        <v>-10.4971508719232</v>
      </c>
    </row>
    <row r="1083" customFormat="false" ht="12.75" hidden="false" customHeight="false" outlineLevel="0" collapsed="false">
      <c r="A1083" s="1" t="n">
        <f aca="false">A1082+0.01</f>
        <v>10.7799999999998</v>
      </c>
      <c r="B1083" s="1" t="n">
        <f aca="false">A1083</f>
        <v>10.7799999999998</v>
      </c>
      <c r="C1083" s="2" t="n">
        <f aca="false">B1083*COS(A1083)</f>
        <v>-2.30593318243867</v>
      </c>
      <c r="D1083" s="2" t="n">
        <f aca="false">B1083*SIN(A1083)</f>
        <v>-10.5304829973807</v>
      </c>
    </row>
    <row r="1084" customFormat="false" ht="12.75" hidden="false" customHeight="false" outlineLevel="0" collapsed="false">
      <c r="A1084" s="1" t="n">
        <f aca="false">A1083+0.01</f>
        <v>10.7899999999998</v>
      </c>
      <c r="B1084" s="1" t="n">
        <f aca="false">A1084</f>
        <v>10.7899999999998</v>
      </c>
      <c r="C1084" s="2" t="n">
        <f aca="false">B1084*COS(A1084)</f>
        <v>-2.20255610572681</v>
      </c>
      <c r="D1084" s="2" t="n">
        <f aca="false">B1084*SIN(A1084)</f>
        <v>-10.5628048642925</v>
      </c>
    </row>
    <row r="1085" customFormat="false" ht="12.75" hidden="false" customHeight="false" outlineLevel="0" collapsed="false">
      <c r="A1085" s="1" t="n">
        <f aca="false">A1084+0.01</f>
        <v>10.7999999999998</v>
      </c>
      <c r="B1085" s="1" t="n">
        <f aca="false">A1085</f>
        <v>10.7999999999998</v>
      </c>
      <c r="C1085" s="2" t="n">
        <f aca="false">B1085*COS(A1085)</f>
        <v>-2.09876298971956</v>
      </c>
      <c r="D1085" s="2" t="n">
        <f aca="false">B1085*SIN(A1085)</f>
        <v>-10.5941112847175</v>
      </c>
    </row>
    <row r="1086" customFormat="false" ht="12.75" hidden="false" customHeight="false" outlineLevel="0" collapsed="false">
      <c r="A1086" s="1" t="n">
        <f aca="false">A1085+0.01</f>
        <v>10.8099999999998</v>
      </c>
      <c r="B1086" s="1" t="n">
        <f aca="false">A1086</f>
        <v>10.8099999999998</v>
      </c>
      <c r="C1086" s="2" t="n">
        <f aca="false">B1086*COS(A1086)</f>
        <v>-1.99456381518605</v>
      </c>
      <c r="D1086" s="2" t="n">
        <f aca="false">B1086*SIN(A1086)</f>
        <v>-10.624397168176</v>
      </c>
    </row>
    <row r="1087" customFormat="false" ht="12.75" hidden="false" customHeight="false" outlineLevel="0" collapsed="false">
      <c r="A1087" s="1" t="n">
        <f aca="false">A1086+0.01</f>
        <v>10.8199999999998</v>
      </c>
      <c r="B1087" s="1" t="n">
        <f aca="false">A1087</f>
        <v>10.8199999999998</v>
      </c>
      <c r="C1087" s="2" t="n">
        <f aca="false">B1087*COS(A1087)</f>
        <v>-1.88996862311918</v>
      </c>
      <c r="D1087" s="2" t="n">
        <f aca="false">B1087*SIN(A1087)</f>
        <v>-10.6536575223545</v>
      </c>
    </row>
    <row r="1088" customFormat="false" ht="12.75" hidden="false" customHeight="false" outlineLevel="0" collapsed="false">
      <c r="A1088" s="1" t="n">
        <f aca="false">A1087+0.01</f>
        <v>10.8299999999998</v>
      </c>
      <c r="B1088" s="1" t="n">
        <f aca="false">A1088</f>
        <v>10.8299999999998</v>
      </c>
      <c r="C1088" s="2" t="n">
        <f aca="false">B1088*COS(A1088)</f>
        <v>-1.78498751376936</v>
      </c>
      <c r="D1088" s="2" t="n">
        <f aca="false">B1088*SIN(A1088)</f>
        <v>-10.6818874538016</v>
      </c>
    </row>
    <row r="1089" customFormat="false" ht="12.75" hidden="false" customHeight="false" outlineLevel="0" collapsed="false">
      <c r="A1089" s="1" t="n">
        <f aca="false">A1088+0.01</f>
        <v>10.8399999999998</v>
      </c>
      <c r="B1089" s="1" t="n">
        <f aca="false">A1089</f>
        <v>10.8399999999998</v>
      </c>
      <c r="C1089" s="2" t="n">
        <f aca="false">B1089*COS(A1089)</f>
        <v>-1.67963064567046</v>
      </c>
      <c r="D1089" s="2" t="n">
        <f aca="false">B1089*SIN(A1089)</f>
        <v>-10.7090821686137</v>
      </c>
    </row>
    <row r="1090" customFormat="false" ht="12.75" hidden="false" customHeight="false" outlineLevel="0" collapsed="false">
      <c r="A1090" s="1" t="n">
        <f aca="false">A1089+0.01</f>
        <v>10.8499999999998</v>
      </c>
      <c r="B1090" s="1" t="n">
        <f aca="false">A1090</f>
        <v>10.8499999999998</v>
      </c>
      <c r="C1090" s="2" t="n">
        <f aca="false">B1090*COS(A1090)</f>
        <v>-1.57390823465787</v>
      </c>
      <c r="D1090" s="2" t="n">
        <f aca="false">B1090*SIN(A1090)</f>
        <v>-10.7352369731121</v>
      </c>
    </row>
    <row r="1091" customFormat="false" ht="12.75" hidden="false" customHeight="false" outlineLevel="0" collapsed="false">
      <c r="A1091" s="1" t="n">
        <f aca="false">A1090+0.01</f>
        <v>10.8599999999998</v>
      </c>
      <c r="B1091" s="1" t="n">
        <f aca="false">A1091</f>
        <v>10.8599999999998</v>
      </c>
      <c r="C1091" s="2" t="n">
        <f aca="false">B1091*COS(A1091)</f>
        <v>-1.46783055287897</v>
      </c>
      <c r="D1091" s="2" t="n">
        <f aca="false">B1091*SIN(A1091)</f>
        <v>-10.7603472745089</v>
      </c>
    </row>
    <row r="1092" customFormat="false" ht="12.75" hidden="false" customHeight="false" outlineLevel="0" collapsed="false">
      <c r="A1092" s="1" t="n">
        <f aca="false">A1091+0.01</f>
        <v>10.8699999999998</v>
      </c>
      <c r="B1092" s="1" t="n">
        <f aca="false">A1092</f>
        <v>10.8699999999998</v>
      </c>
      <c r="C1092" s="2" t="n">
        <f aca="false">B1092*COS(A1092)</f>
        <v>-1.36140792779584</v>
      </c>
      <c r="D1092" s="2" t="n">
        <f aca="false">B1092*SIN(A1092)</f>
        <v>-10.7844085815649</v>
      </c>
    </row>
    <row r="1093" customFormat="false" ht="12.75" hidden="false" customHeight="false" outlineLevel="0" collapsed="false">
      <c r="A1093" s="1" t="n">
        <f aca="false">A1092+0.01</f>
        <v>10.8799999999998</v>
      </c>
      <c r="B1093" s="1" t="n">
        <f aca="false">A1093</f>
        <v>10.8799999999998</v>
      </c>
      <c r="C1093" s="2" t="n">
        <f aca="false">B1093*COS(A1093)</f>
        <v>-1.25465074118061</v>
      </c>
      <c r="D1093" s="2" t="n">
        <f aca="false">B1093*SIN(A1093)</f>
        <v>-10.8074165052362</v>
      </c>
    </row>
    <row r="1094" customFormat="false" ht="12.75" hidden="false" customHeight="false" outlineLevel="0" collapsed="false">
      <c r="A1094" s="1" t="n">
        <f aca="false">A1093+0.01</f>
        <v>10.8899999999998</v>
      </c>
      <c r="B1094" s="1" t="n">
        <f aca="false">A1094</f>
        <v>10.8899999999998</v>
      </c>
      <c r="C1094" s="2" t="n">
        <f aca="false">B1094*COS(A1094)</f>
        <v>-1.1475694281033</v>
      </c>
      <c r="D1094" s="2" t="n">
        <f aca="false">B1094*SIN(A1094)</f>
        <v>-10.8293667593114</v>
      </c>
    </row>
    <row r="1095" customFormat="false" ht="12.75" hidden="false" customHeight="false" outlineLevel="0" collapsed="false">
      <c r="A1095" s="1" t="n">
        <f aca="false">A1094+0.01</f>
        <v>10.8999999999998</v>
      </c>
      <c r="B1095" s="1" t="n">
        <f aca="false">A1095</f>
        <v>10.8999999999998</v>
      </c>
      <c r="C1095" s="2" t="n">
        <f aca="false">B1095*COS(A1095)</f>
        <v>-1.04017447591239</v>
      </c>
      <c r="D1095" s="2" t="n">
        <f aca="false">B1095*SIN(A1095)</f>
        <v>-10.8502551610391</v>
      </c>
    </row>
    <row r="1096" customFormat="false" ht="12.75" hidden="false" customHeight="false" outlineLevel="0" collapsed="false">
      <c r="A1096" s="1" t="n">
        <f aca="false">A1095+0.01</f>
        <v>10.9099999999998</v>
      </c>
      <c r="B1096" s="1" t="n">
        <f aca="false">A1096</f>
        <v>10.9099999999998</v>
      </c>
      <c r="C1096" s="2" t="n">
        <f aca="false">B1096*COS(A1096)</f>
        <v>-0.932476423208131</v>
      </c>
      <c r="D1096" s="2" t="n">
        <f aca="false">B1096*SIN(A1096)</f>
        <v>-10.8700776317447</v>
      </c>
    </row>
    <row r="1097" customFormat="false" ht="12.75" hidden="false" customHeight="false" outlineLevel="0" collapsed="false">
      <c r="A1097" s="1" t="n">
        <f aca="false">A1096+0.01</f>
        <v>10.9199999999998</v>
      </c>
      <c r="B1097" s="1" t="n">
        <f aca="false">A1097</f>
        <v>10.9199999999998</v>
      </c>
      <c r="C1097" s="2" t="n">
        <f aca="false">B1097*COS(A1097)</f>
        <v>-0.824485858808831</v>
      </c>
      <c r="D1097" s="2" t="n">
        <f aca="false">B1097*SIN(A1097)</f>
        <v>-10.8888301974372</v>
      </c>
    </row>
    <row r="1098" customFormat="false" ht="12.75" hidden="false" customHeight="false" outlineLevel="0" collapsed="false">
      <c r="A1098" s="1" t="n">
        <f aca="false">A1097+0.01</f>
        <v>10.9299999999998</v>
      </c>
      <c r="B1098" s="1" t="n">
        <f aca="false">A1098</f>
        <v>10.9299999999998</v>
      </c>
      <c r="C1098" s="2" t="n">
        <f aca="false">B1098*COS(A1098)</f>
        <v>-0.716213420710026</v>
      </c>
      <c r="D1098" s="2" t="n">
        <f aca="false">B1098*SIN(A1098)</f>
        <v>-10.9065089894059</v>
      </c>
    </row>
    <row r="1099" customFormat="false" ht="12.75" hidden="false" customHeight="false" outlineLevel="0" collapsed="false">
      <c r="A1099" s="1" t="n">
        <f aca="false">A1098+0.01</f>
        <v>10.9399999999998</v>
      </c>
      <c r="B1099" s="1" t="n">
        <f aca="false">A1099</f>
        <v>10.9399999999998</v>
      </c>
      <c r="C1099" s="2" t="n">
        <f aca="false">B1099*COS(A1099)</f>
        <v>-0.607669795036804</v>
      </c>
      <c r="D1099" s="2" t="n">
        <f aca="false">B1099*SIN(A1099)</f>
        <v>-10.9231102448065</v>
      </c>
    </row>
    <row r="1100" customFormat="false" ht="12.75" hidden="false" customHeight="false" outlineLevel="0" collapsed="false">
      <c r="A1100" s="1" t="n">
        <f aca="false">A1099+0.01</f>
        <v>10.9499999999998</v>
      </c>
      <c r="B1100" s="1" t="n">
        <f aca="false">A1100</f>
        <v>10.9499999999998</v>
      </c>
      <c r="C1100" s="2" t="n">
        <f aca="false">B1100*COS(A1100)</f>
        <v>-0.498865714989301</v>
      </c>
      <c r="D1100" s="2" t="n">
        <f aca="false">B1100*SIN(A1100)</f>
        <v>-10.938630307237</v>
      </c>
    </row>
    <row r="1101" customFormat="false" ht="12.75" hidden="false" customHeight="false" outlineLevel="0" collapsed="false">
      <c r="A1101" s="1" t="n">
        <f aca="false">A1100+0.01</f>
        <v>10.9599999999998</v>
      </c>
      <c r="B1101" s="1" t="n">
        <f aca="false">A1101</f>
        <v>10.9599999999998</v>
      </c>
      <c r="C1101" s="2" t="n">
        <f aca="false">B1101*COS(A1101)</f>
        <v>-0.389811959781495</v>
      </c>
      <c r="D1101" s="2" t="n">
        <f aca="false">B1101*SIN(A1101)</f>
        <v>-10.953065627303</v>
      </c>
    </row>
    <row r="1102" customFormat="false" ht="12.75" hidden="false" customHeight="false" outlineLevel="0" collapsed="false">
      <c r="A1102" s="1" t="n">
        <f aca="false">A1101+0.01</f>
        <v>10.9699999999998</v>
      </c>
      <c r="B1102" s="1" t="n">
        <f aca="false">A1102</f>
        <v>10.9699999999998</v>
      </c>
      <c r="C1102" s="2" t="n">
        <f aca="false">B1102*COS(A1102)</f>
        <v>-0.280519353573409</v>
      </c>
      <c r="D1102" s="2" t="n">
        <f aca="false">B1102*SIN(A1102)</f>
        <v>-10.9664127631722</v>
      </c>
    </row>
    <row r="1103" customFormat="false" ht="12.75" hidden="false" customHeight="false" outlineLevel="0" collapsed="false">
      <c r="A1103" s="1" t="n">
        <f aca="false">A1102+0.01</f>
        <v>10.9799999999998</v>
      </c>
      <c r="B1103" s="1" t="n">
        <f aca="false">A1103</f>
        <v>10.9799999999998</v>
      </c>
      <c r="C1103" s="2" t="n">
        <f aca="false">B1103*COS(A1103)</f>
        <v>-0.170998764396811</v>
      </c>
      <c r="D1103" s="2" t="n">
        <f aca="false">B1103*SIN(A1103)</f>
        <v>-10.9786683811185</v>
      </c>
    </row>
    <row r="1104" customFormat="false" ht="12.75" hidden="false" customHeight="false" outlineLevel="0" collapsed="false">
      <c r="A1104" s="1" t="n">
        <f aca="false">A1103+0.01</f>
        <v>10.9899999999998</v>
      </c>
      <c r="B1104" s="1" t="n">
        <f aca="false">A1104</f>
        <v>10.9899999999998</v>
      </c>
      <c r="C1104" s="2" t="n">
        <f aca="false">B1104*COS(A1104)</f>
        <v>-0.061261103074538</v>
      </c>
      <c r="D1104" s="2" t="n">
        <f aca="false">B1104*SIN(A1104)</f>
        <v>-10.9898292560552</v>
      </c>
    </row>
    <row r="1105" customFormat="false" ht="12.75" hidden="false" customHeight="false" outlineLevel="0" collapsed="false">
      <c r="A1105" s="1" t="n">
        <f aca="false">A1104+0.01</f>
        <v>10.9999999999998</v>
      </c>
      <c r="B1105" s="1" t="n">
        <f aca="false">A1105</f>
        <v>10.9999999999998</v>
      </c>
      <c r="C1105" s="2" t="n">
        <f aca="false">B1105*COS(A1105)</f>
        <v>0.0486826778664671</v>
      </c>
      <c r="D1105" s="2" t="n">
        <f aca="false">B1105*SIN(A1105)</f>
        <v>-10.9998922720576</v>
      </c>
    </row>
    <row r="1106" customFormat="false" ht="12.75" hidden="false" customHeight="false" outlineLevel="0" collapsed="false">
      <c r="A1106" s="1" t="n">
        <f aca="false">A1105+0.01</f>
        <v>11.0099999999998</v>
      </c>
      <c r="B1106" s="1" t="n">
        <f aca="false">A1106</f>
        <v>11.0099999999998</v>
      </c>
      <c r="C1106" s="2" t="n">
        <f aca="false">B1106*COS(A1106)</f>
        <v>0.15882158528828</v>
      </c>
      <c r="D1106" s="2" t="n">
        <f aca="false">B1106*SIN(A1106)</f>
        <v>-11.0088544228745</v>
      </c>
    </row>
    <row r="1107" customFormat="false" ht="12.75" hidden="false" customHeight="false" outlineLevel="0" collapsed="false">
      <c r="A1107" s="1" t="n">
        <f aca="false">A1106+0.01</f>
        <v>11.0199999999998</v>
      </c>
      <c r="B1107" s="1" t="n">
        <f aca="false">A1107</f>
        <v>11.0199999999998</v>
      </c>
      <c r="C1107" s="2" t="n">
        <f aca="false">B1107*COS(A1107)</f>
        <v>0.269144586541189</v>
      </c>
      <c r="D1107" s="2" t="n">
        <f aca="false">B1107*SIN(A1107)</f>
        <v>-11.0167128124287</v>
      </c>
    </row>
    <row r="1108" customFormat="false" ht="12.75" hidden="false" customHeight="false" outlineLevel="0" collapsed="false">
      <c r="A1108" s="1" t="n">
        <f aca="false">A1107+0.01</f>
        <v>11.0299999999998</v>
      </c>
      <c r="B1108" s="1" t="n">
        <f aca="false">A1108</f>
        <v>11.0299999999998</v>
      </c>
      <c r="C1108" s="2" t="n">
        <f aca="false">B1108*COS(A1108)</f>
        <v>0.37964061056883</v>
      </c>
      <c r="D1108" s="2" t="n">
        <f aca="false">B1108*SIN(A1108)</f>
        <v>-11.023464655307</v>
      </c>
    </row>
    <row r="1109" customFormat="false" ht="12.75" hidden="false" customHeight="false" outlineLevel="0" collapsed="false">
      <c r="A1109" s="1" t="n">
        <f aca="false">A1108+0.01</f>
        <v>11.0399999999998</v>
      </c>
      <c r="B1109" s="1" t="n">
        <f aca="false">A1109</f>
        <v>11.0399999999998</v>
      </c>
      <c r="C1109" s="2" t="n">
        <f aca="false">B1109*COS(A1109)</f>
        <v>0.490298549019176</v>
      </c>
      <c r="D1109" s="2" t="n">
        <f aca="false">B1109*SIN(A1109)</f>
        <v>-11.0291072772381</v>
      </c>
    </row>
    <row r="1110" customFormat="false" ht="12.75" hidden="false" customHeight="false" outlineLevel="0" collapsed="false">
      <c r="A1110" s="1" t="n">
        <f aca="false">A1109+0.01</f>
        <v>11.0499999999998</v>
      </c>
      <c r="B1110" s="1" t="n">
        <f aca="false">A1110</f>
        <v>11.0499999999998</v>
      </c>
      <c r="C1110" s="2" t="n">
        <f aca="false">B1110*COS(A1110)</f>
        <v>0.601107257361239</v>
      </c>
      <c r="D1110" s="2" t="n">
        <f aca="false">B1110*SIN(A1110)</f>
        <v>-11.0336381155602</v>
      </c>
    </row>
    <row r="1111" customFormat="false" ht="12.75" hidden="false" customHeight="false" outlineLevel="0" collapsed="false">
      <c r="A1111" s="1" t="n">
        <f aca="false">A1110+0.01</f>
        <v>11.0599999999998</v>
      </c>
      <c r="B1111" s="1" t="n">
        <f aca="false">A1111</f>
        <v>11.0599999999998</v>
      </c>
      <c r="C1111" s="2" t="n">
        <f aca="false">B1111*COS(A1111)</f>
        <v>0.7120555560074</v>
      </c>
      <c r="D1111" s="2" t="n">
        <f aca="false">B1111*SIN(A1111)</f>
        <v>-11.0370547196775</v>
      </c>
    </row>
    <row r="1112" customFormat="false" ht="12.75" hidden="false" customHeight="false" outlineLevel="0" collapsed="false">
      <c r="A1112" s="1" t="n">
        <f aca="false">A1111+0.01</f>
        <v>11.0699999999998</v>
      </c>
      <c r="B1112" s="1" t="n">
        <f aca="false">A1112</f>
        <v>11.0699999999998</v>
      </c>
      <c r="C1112" s="2" t="n">
        <f aca="false">B1112*COS(A1112)</f>
        <v>0.823132231441243</v>
      </c>
      <c r="D1112" s="2" t="n">
        <f aca="false">B1112*SIN(A1112)</f>
        <v>-11.0393547515042</v>
      </c>
    </row>
    <row r="1113" customFormat="false" ht="12.75" hidden="false" customHeight="false" outlineLevel="0" collapsed="false">
      <c r="A1113" s="1" t="n">
        <f aca="false">A1112+0.01</f>
        <v>11.0799999999998</v>
      </c>
      <c r="B1113" s="1" t="n">
        <f aca="false">A1113</f>
        <v>11.0799999999998</v>
      </c>
      <c r="C1113" s="2" t="n">
        <f aca="false">B1113*COS(A1113)</f>
        <v>0.934326037350768</v>
      </c>
      <c r="D1113" s="2" t="n">
        <f aca="false">B1113*SIN(A1113)</f>
        <v>-11.0405359858987</v>
      </c>
    </row>
    <row r="1114" customFormat="false" ht="12.75" hidden="false" customHeight="false" outlineLevel="0" collapsed="false">
      <c r="A1114" s="1" t="n">
        <f aca="false">A1113+0.01</f>
        <v>11.0899999999998</v>
      </c>
      <c r="B1114" s="1" t="n">
        <f aca="false">A1114</f>
        <v>11.0899999999998</v>
      </c>
      <c r="C1114" s="2" t="n">
        <f aca="false">B1114*COS(A1114)</f>
        <v>1.04562569576689</v>
      </c>
      <c r="D1114" s="2" t="n">
        <f aca="false">B1114*SIN(A1114)</f>
        <v>-11.0405963110852</v>
      </c>
    </row>
    <row r="1115" customFormat="false" ht="12.75" hidden="false" customHeight="false" outlineLevel="0" collapsed="false">
      <c r="A1115" s="1" t="n">
        <f aca="false">A1114+0.01</f>
        <v>11.0999999999998</v>
      </c>
      <c r="B1115" s="1" t="n">
        <f aca="false">A1115</f>
        <v>11.0999999999998</v>
      </c>
      <c r="C1115" s="2" t="n">
        <f aca="false">B1115*COS(A1115)</f>
        <v>1.1570198982071</v>
      </c>
      <c r="D1115" s="2" t="n">
        <f aca="false">B1115*SIN(A1115)</f>
        <v>-11.0395337290643</v>
      </c>
    </row>
    <row r="1116" customFormat="false" ht="12.75" hidden="false" customHeight="false" outlineLevel="0" collapsed="false">
      <c r="A1116" s="1" t="n">
        <f aca="false">A1115+0.01</f>
        <v>11.1099999999998</v>
      </c>
      <c r="B1116" s="1" t="n">
        <f aca="false">A1116</f>
        <v>11.1099999999998</v>
      </c>
      <c r="C1116" s="2" t="n">
        <f aca="false">B1116*COS(A1116)</f>
        <v>1.26849730682415</v>
      </c>
      <c r="D1116" s="2" t="n">
        <f aca="false">B1116*SIN(A1116)</f>
        <v>-11.0373463560122</v>
      </c>
    </row>
    <row r="1117" customFormat="false" ht="12.75" hidden="false" customHeight="false" outlineLevel="0" collapsed="false">
      <c r="A1117" s="1" t="n">
        <f aca="false">A1116+0.01</f>
        <v>11.1199999999998</v>
      </c>
      <c r="B1117" s="1" t="n">
        <f aca="false">A1117</f>
        <v>11.1199999999998</v>
      </c>
      <c r="C1117" s="2" t="n">
        <f aca="false">B1117*COS(A1117)</f>
        <v>1.38004655555969</v>
      </c>
      <c r="D1117" s="2" t="n">
        <f aca="false">B1117*SIN(A1117)</f>
        <v>-11.0340324226678</v>
      </c>
    </row>
    <row r="1118" customFormat="false" ht="12.75" hidden="false" customHeight="false" outlineLevel="0" collapsed="false">
      <c r="A1118" s="1" t="n">
        <f aca="false">A1117+0.01</f>
        <v>11.1299999999998</v>
      </c>
      <c r="B1118" s="1" t="n">
        <f aca="false">A1118</f>
        <v>11.1299999999998</v>
      </c>
      <c r="C1118" s="2" t="n">
        <f aca="false">B1118*COS(A1118)</f>
        <v>1.49165625130272</v>
      </c>
      <c r="D1118" s="2" t="n">
        <f aca="false">B1118*SIN(A1118)</f>
        <v>-11.0295902747085</v>
      </c>
    </row>
    <row r="1119" customFormat="false" ht="12.75" hidden="false" customHeight="false" outlineLevel="0" collapsed="false">
      <c r="A1119" s="1" t="n">
        <f aca="false">A1118+0.01</f>
        <v>11.1399999999998</v>
      </c>
      <c r="B1119" s="1" t="n">
        <f aca="false">A1119</f>
        <v>11.1399999999998</v>
      </c>
      <c r="C1119" s="2" t="n">
        <f aca="false">B1119*COS(A1119)</f>
        <v>1.60331497505268</v>
      </c>
      <c r="D1119" s="2" t="n">
        <f aca="false">B1119*SIN(A1119)</f>
        <v>-11.0240183731146</v>
      </c>
    </row>
    <row r="1120" customFormat="false" ht="12.75" hidden="false" customHeight="false" outlineLevel="0" collapsed="false">
      <c r="A1120" s="1" t="n">
        <f aca="false">A1119+0.01</f>
        <v>11.1499999999998</v>
      </c>
      <c r="B1120" s="1" t="n">
        <f aca="false">A1120</f>
        <v>11.1499999999998</v>
      </c>
      <c r="C1120" s="2" t="n">
        <f aca="false">B1120*COS(A1120)</f>
        <v>1.7150112830872</v>
      </c>
      <c r="D1120" s="2" t="n">
        <f aca="false">B1120*SIN(A1120)</f>
        <v>-11.0173152945207</v>
      </c>
    </row>
    <row r="1121" customFormat="false" ht="12.75" hidden="false" customHeight="false" outlineLevel="0" collapsed="false">
      <c r="A1121" s="1" t="n">
        <f aca="false">A1120+0.01</f>
        <v>11.1599999999998</v>
      </c>
      <c r="B1121" s="1" t="n">
        <f aca="false">A1121</f>
        <v>11.1599999999998</v>
      </c>
      <c r="C1121" s="2" t="n">
        <f aca="false">B1121*COS(A1121)</f>
        <v>1.82673370813421</v>
      </c>
      <c r="D1121" s="2" t="n">
        <f aca="false">B1121*SIN(A1121)</f>
        <v>-11.0094797315569</v>
      </c>
    </row>
    <row r="1122" customFormat="false" ht="12.75" hidden="false" customHeight="false" outlineLevel="0" collapsed="false">
      <c r="A1122" s="1" t="n">
        <f aca="false">A1121+0.01</f>
        <v>11.1699999999998</v>
      </c>
      <c r="B1122" s="1" t="n">
        <f aca="false">A1122</f>
        <v>11.1699999999998</v>
      </c>
      <c r="C1122" s="2" t="n">
        <f aca="false">B1122*COS(A1122)</f>
        <v>1.93847076054847</v>
      </c>
      <c r="D1122" s="2" t="n">
        <f aca="false">B1122*SIN(A1122)</f>
        <v>-11.0005104931769</v>
      </c>
    </row>
    <row r="1123" customFormat="false" ht="12.75" hidden="false" customHeight="false" outlineLevel="0" collapsed="false">
      <c r="A1123" s="1" t="n">
        <f aca="false">A1122+0.01</f>
        <v>11.1799999999998</v>
      </c>
      <c r="B1123" s="1" t="n">
        <f aca="false">A1123</f>
        <v>11.1799999999998</v>
      </c>
      <c r="C1123" s="2" t="n">
        <f aca="false">B1123*COS(A1123)</f>
        <v>2.05021092949226</v>
      </c>
      <c r="D1123" s="2" t="n">
        <f aca="false">B1123*SIN(A1123)</f>
        <v>-10.9904065049745</v>
      </c>
    </row>
    <row r="1124" customFormat="false" ht="12.75" hidden="false" customHeight="false" outlineLevel="0" collapsed="false">
      <c r="A1124" s="1" t="n">
        <f aca="false">A1123+0.01</f>
        <v>11.1899999999998</v>
      </c>
      <c r="B1124" s="1" t="n">
        <f aca="false">A1124</f>
        <v>11.1899999999998</v>
      </c>
      <c r="C1124" s="2" t="n">
        <f aca="false">B1124*COS(A1124)</f>
        <v>2.16194268412016</v>
      </c>
      <c r="D1124" s="2" t="n">
        <f aca="false">B1124*SIN(A1124)</f>
        <v>-10.9791668094886</v>
      </c>
    </row>
    <row r="1125" customFormat="false" ht="12.75" hidden="false" customHeight="false" outlineLevel="0" collapsed="false">
      <c r="A1125" s="1" t="n">
        <f aca="false">A1124+0.01</f>
        <v>11.1999999999998</v>
      </c>
      <c r="B1125" s="1" t="n">
        <f aca="false">A1125</f>
        <v>11.1999999999998</v>
      </c>
      <c r="C1125" s="2" t="n">
        <f aca="false">B1125*COS(A1125)</f>
        <v>2.27365447476784</v>
      </c>
      <c r="D1125" s="2" t="n">
        <f aca="false">B1125*SIN(A1125)</f>
        <v>-10.966790566495</v>
      </c>
    </row>
    <row r="1126" customFormat="false" ht="12.75" hidden="false" customHeight="false" outlineLevel="0" collapsed="false">
      <c r="A1126" s="1" t="n">
        <f aca="false">A1125+0.01</f>
        <v>11.2099999999998</v>
      </c>
      <c r="B1126" s="1" t="n">
        <f aca="false">A1126</f>
        <v>11.2099999999998</v>
      </c>
      <c r="C1126" s="2" t="n">
        <f aca="false">B1126*COS(A1126)</f>
        <v>2.38533473414467</v>
      </c>
      <c r="D1126" s="2" t="n">
        <f aca="false">B1126*SIN(A1126)</f>
        <v>-10.9532770532877</v>
      </c>
    </row>
    <row r="1127" customFormat="false" ht="12.75" hidden="false" customHeight="false" outlineLevel="0" collapsed="false">
      <c r="A1127" s="1" t="n">
        <f aca="false">A1126+0.01</f>
        <v>11.2199999999998</v>
      </c>
      <c r="B1127" s="1" t="n">
        <f aca="false">A1127</f>
        <v>11.2199999999998</v>
      </c>
      <c r="C1127" s="2" t="n">
        <f aca="false">B1127*COS(A1127)</f>
        <v>2.49697187853006</v>
      </c>
      <c r="D1127" s="2" t="n">
        <f aca="false">B1127*SIN(A1127)</f>
        <v>-10.9386256649465</v>
      </c>
    </row>
    <row r="1128" customFormat="false" ht="12.75" hidden="false" customHeight="false" outlineLevel="0" collapsed="false">
      <c r="A1128" s="1" t="n">
        <f aca="false">A1127+0.01</f>
        <v>11.2299999999998</v>
      </c>
      <c r="B1128" s="1" t="n">
        <f aca="false">A1128</f>
        <v>11.2299999999998</v>
      </c>
      <c r="C1128" s="2" t="n">
        <f aca="false">B1128*COS(A1128)</f>
        <v>2.60855430897338</v>
      </c>
      <c r="D1128" s="2" t="n">
        <f aca="false">B1128*SIN(A1128)</f>
        <v>-10.9228359145934</v>
      </c>
    </row>
    <row r="1129" customFormat="false" ht="12.75" hidden="false" customHeight="false" outlineLevel="0" collapsed="false">
      <c r="A1129" s="1" t="n">
        <f aca="false">A1128+0.01</f>
        <v>11.2399999999998</v>
      </c>
      <c r="B1129" s="1" t="n">
        <f aca="false">A1129</f>
        <v>11.2399999999998</v>
      </c>
      <c r="C1129" s="2" t="n">
        <f aca="false">B1129*COS(A1129)</f>
        <v>2.7200704124974</v>
      </c>
      <c r="D1129" s="2" t="n">
        <f aca="false">B1129*SIN(A1129)</f>
        <v>-10.9059074336367</v>
      </c>
    </row>
    <row r="1130" customFormat="false" ht="12.75" hidden="false" customHeight="false" outlineLevel="0" collapsed="false">
      <c r="A1130" s="1" t="n">
        <f aca="false">A1129+0.01</f>
        <v>11.2499999999998</v>
      </c>
      <c r="B1130" s="1" t="n">
        <f aca="false">A1130</f>
        <v>11.2499999999998</v>
      </c>
      <c r="C1130" s="2" t="n">
        <f aca="false">B1130*COS(A1130)</f>
        <v>2.83150856330506</v>
      </c>
      <c r="D1130" s="2" t="n">
        <f aca="false">B1130*SIN(A1130)</f>
        <v>-10.8878399720021</v>
      </c>
    </row>
    <row r="1131" customFormat="false" ht="12.75" hidden="false" customHeight="false" outlineLevel="0" collapsed="false">
      <c r="A1131" s="1" t="n">
        <f aca="false">A1130+0.01</f>
        <v>11.2599999999998</v>
      </c>
      <c r="B1131" s="1" t="n">
        <f aca="false">A1131</f>
        <v>11.2599999999998</v>
      </c>
      <c r="C1131" s="2" t="n">
        <f aca="false">B1131*COS(A1131)</f>
        <v>2.94285712398947</v>
      </c>
      <c r="D1131" s="2" t="n">
        <f aca="false">B1131*SIN(A1131)</f>
        <v>-10.8686333983523</v>
      </c>
    </row>
    <row r="1132" customFormat="false" ht="12.75" hidden="false" customHeight="false" outlineLevel="0" collapsed="false">
      <c r="A1132" s="1" t="n">
        <f aca="false">A1131+0.01</f>
        <v>11.2699999999998</v>
      </c>
      <c r="B1132" s="1" t="n">
        <f aca="false">A1132</f>
        <v>11.2699999999998</v>
      </c>
      <c r="C1132" s="2" t="n">
        <f aca="false">B1132*COS(A1132)</f>
        <v>3.05410444674698</v>
      </c>
      <c r="D1132" s="2" t="n">
        <f aca="false">B1132*SIN(A1132)</f>
        <v>-10.8482877002943</v>
      </c>
    </row>
    <row r="1133" customFormat="false" ht="12.75" hidden="false" customHeight="false" outlineLevel="0" collapsed="false">
      <c r="A1133" s="1" t="n">
        <f aca="false">A1132+0.01</f>
        <v>11.2799999999998</v>
      </c>
      <c r="B1133" s="1" t="n">
        <f aca="false">A1133</f>
        <v>11.2799999999998</v>
      </c>
      <c r="C1133" s="2" t="n">
        <f aca="false">B1133*COS(A1133)</f>
        <v>3.1652388745933</v>
      </c>
      <c r="D1133" s="2" t="n">
        <f aca="false">B1133*SIN(A1133)</f>
        <v>-10.826802984573</v>
      </c>
    </row>
    <row r="1134" customFormat="false" ht="12.75" hidden="false" customHeight="false" outlineLevel="0" collapsed="false">
      <c r="A1134" s="1" t="n">
        <f aca="false">A1133+0.01</f>
        <v>11.2899999999998</v>
      </c>
      <c r="B1134" s="1" t="n">
        <f aca="false">A1134</f>
        <v>11.2899999999998</v>
      </c>
      <c r="C1134" s="2" t="n">
        <f aca="false">B1134*COS(A1134)</f>
        <v>3.27624874258238</v>
      </c>
      <c r="D1134" s="2" t="n">
        <f aca="false">B1134*SIN(A1134)</f>
        <v>-10.8041794772543</v>
      </c>
    </row>
    <row r="1135" customFormat="false" ht="12.75" hidden="false" customHeight="false" outlineLevel="0" collapsed="false">
      <c r="A1135" s="1" t="n">
        <f aca="false">A1134+0.01</f>
        <v>11.2999999999998</v>
      </c>
      <c r="B1135" s="1" t="n">
        <f aca="false">A1135</f>
        <v>11.2999999999998</v>
      </c>
      <c r="C1135" s="2" t="n">
        <f aca="false">B1135*COS(A1135)</f>
        <v>3.38712237902808</v>
      </c>
      <c r="D1135" s="2" t="n">
        <f aca="false">B1135*SIN(A1135)</f>
        <v>-10.7804175238941</v>
      </c>
    </row>
    <row r="1136" customFormat="false" ht="12.75" hidden="false" customHeight="false" outlineLevel="0" collapsed="false">
      <c r="A1136" s="1" t="n">
        <f aca="false">A1135+0.01</f>
        <v>11.3099999999998</v>
      </c>
      <c r="B1136" s="1" t="n">
        <f aca="false">A1136</f>
        <v>11.3099999999998</v>
      </c>
      <c r="C1136" s="2" t="n">
        <f aca="false">B1136*COS(A1136)</f>
        <v>3.49784810672841</v>
      </c>
      <c r="D1136" s="2" t="n">
        <f aca="false">B1136*SIN(A1136)</f>
        <v>-10.7555175896956</v>
      </c>
    </row>
    <row r="1137" customFormat="false" ht="12.75" hidden="false" customHeight="false" outlineLevel="0" collapsed="false">
      <c r="A1137" s="1" t="n">
        <f aca="false">A1136+0.01</f>
        <v>11.3199999999998</v>
      </c>
      <c r="B1137" s="1" t="n">
        <f aca="false">A1137</f>
        <v>11.3199999999998</v>
      </c>
      <c r="C1137" s="2" t="n">
        <f aca="false">B1137*COS(A1137)</f>
        <v>3.6084142441922</v>
      </c>
      <c r="D1137" s="2" t="n">
        <f aca="false">B1137*SIN(A1137)</f>
        <v>-10.7294802596541</v>
      </c>
    </row>
    <row r="1138" customFormat="false" ht="12.75" hidden="false" customHeight="false" outlineLevel="0" collapsed="false">
      <c r="A1138" s="1" t="n">
        <f aca="false">A1137+0.01</f>
        <v>11.3299999999998</v>
      </c>
      <c r="B1138" s="1" t="n">
        <f aca="false">A1138</f>
        <v>11.3299999999998</v>
      </c>
      <c r="C1138" s="2" t="n">
        <f aca="false">B1138*COS(A1138)</f>
        <v>3.71880910686818</v>
      </c>
      <c r="D1138" s="2" t="n">
        <f aca="false">B1138*SIN(A1138)</f>
        <v>-10.7023062386885</v>
      </c>
    </row>
    <row r="1139" customFormat="false" ht="12.75" hidden="false" customHeight="false" outlineLevel="0" collapsed="false">
      <c r="A1139" s="1" t="n">
        <f aca="false">A1138+0.01</f>
        <v>11.3399999999998</v>
      </c>
      <c r="B1139" s="1" t="n">
        <f aca="false">A1139</f>
        <v>11.3399999999998</v>
      </c>
      <c r="C1139" s="2" t="n">
        <f aca="false">B1139*COS(A1139)</f>
        <v>3.82902100837621</v>
      </c>
      <c r="D1139" s="2" t="n">
        <f aca="false">B1139*SIN(A1139)</f>
        <v>-10.6739963517611</v>
      </c>
    </row>
    <row r="1140" customFormat="false" ht="12.75" hidden="false" customHeight="false" outlineLevel="0" collapsed="false">
      <c r="A1140" s="1" t="n">
        <f aca="false">A1139+0.01</f>
        <v>11.3499999999998</v>
      </c>
      <c r="B1140" s="1" t="n">
        <f aca="false">A1140</f>
        <v>11.3499999999998</v>
      </c>
      <c r="C1140" s="2" t="n">
        <f aca="false">B1140*COS(A1140)</f>
        <v>3.93903826174061</v>
      </c>
      <c r="D1140" s="2" t="n">
        <f aca="false">B1140*SIN(A1140)</f>
        <v>-10.6445515439843</v>
      </c>
    </row>
    <row r="1141" customFormat="false" ht="12.75" hidden="false" customHeight="false" outlineLevel="0" collapsed="false">
      <c r="A1141" s="1" t="n">
        <f aca="false">A1140+0.01</f>
        <v>11.3599999999998</v>
      </c>
      <c r="B1141" s="1" t="n">
        <f aca="false">A1141</f>
        <v>11.3599999999998</v>
      </c>
      <c r="C1141" s="2" t="n">
        <f aca="false">B1141*COS(A1141)</f>
        <v>4.04884918062541</v>
      </c>
      <c r="D1141" s="2" t="n">
        <f aca="false">B1141*SIN(A1141)</f>
        <v>-10.6139728807146</v>
      </c>
    </row>
    <row r="1142" customFormat="false" ht="12.75" hidden="false" customHeight="false" outlineLevel="0" collapsed="false">
      <c r="A1142" s="1" t="n">
        <f aca="false">A1141+0.01</f>
        <v>11.3699999999998</v>
      </c>
      <c r="B1142" s="1" t="n">
        <f aca="false">A1142</f>
        <v>11.3699999999998</v>
      </c>
      <c r="C1142" s="2" t="n">
        <f aca="false">B1142*COS(A1142)</f>
        <v>4.15844208057151</v>
      </c>
      <c r="D1142" s="2" t="n">
        <f aca="false">B1142*SIN(A1142)</f>
        <v>-10.5822615476337</v>
      </c>
    </row>
    <row r="1143" customFormat="false" ht="12.75" hidden="false" customHeight="false" outlineLevel="0" collapsed="false">
      <c r="A1143" s="1" t="n">
        <f aca="false">A1142+0.01</f>
        <v>11.3799999999998</v>
      </c>
      <c r="B1143" s="1" t="n">
        <f aca="false">A1143</f>
        <v>11.3799999999998</v>
      </c>
      <c r="C1143" s="2" t="n">
        <f aca="false">B1143*COS(A1143)</f>
        <v>4.26780528023536</v>
      </c>
      <c r="D1143" s="2" t="n">
        <f aca="false">B1143*SIN(A1143)</f>
        <v>-10.5494188508178</v>
      </c>
    </row>
    <row r="1144" customFormat="false" ht="12.75" hidden="false" customHeight="false" outlineLevel="0" collapsed="false">
      <c r="A1144" s="1" t="n">
        <f aca="false">A1143+0.01</f>
        <v>11.3899999999998</v>
      </c>
      <c r="B1144" s="1" t="n">
        <f aca="false">A1144</f>
        <v>11.3899999999998</v>
      </c>
      <c r="C1144" s="2" t="n">
        <f aca="false">B1144*COS(A1144)</f>
        <v>4.37692710262941</v>
      </c>
      <c r="D1144" s="2" t="n">
        <f aca="false">B1144*SIN(A1144)</f>
        <v>-10.5154462167929</v>
      </c>
    </row>
    <row r="1145" customFormat="false" ht="12.75" hidden="false" customHeight="false" outlineLevel="0" collapsed="false">
      <c r="A1145" s="1" t="n">
        <f aca="false">A1144+0.01</f>
        <v>11.3999999999998</v>
      </c>
      <c r="B1145" s="1" t="n">
        <f aca="false">A1145</f>
        <v>11.3999999999998</v>
      </c>
      <c r="C1145" s="2" t="n">
        <f aca="false">B1145*COS(A1145)</f>
        <v>4.48579587636379</v>
      </c>
      <c r="D1145" s="2" t="n">
        <f aca="false">B1145*SIN(A1145)</f>
        <v>-10.480345192578</v>
      </c>
    </row>
    <row r="1146" customFormat="false" ht="12.75" hidden="false" customHeight="false" outlineLevel="0" collapsed="false">
      <c r="A1146" s="1" t="n">
        <f aca="false">A1145+0.01</f>
        <v>11.4099999999998</v>
      </c>
      <c r="B1146" s="1" t="n">
        <f aca="false">A1146</f>
        <v>11.4099999999998</v>
      </c>
      <c r="C1146" s="2" t="n">
        <f aca="false">B1146*COS(A1146)</f>
        <v>4.59439993688941</v>
      </c>
      <c r="D1146" s="2" t="n">
        <f aca="false">B1146*SIN(A1146)</f>
        <v>-10.4441174457158</v>
      </c>
    </row>
    <row r="1147" customFormat="false" ht="12.75" hidden="false" customHeight="false" outlineLevel="0" collapsed="false">
      <c r="A1147" s="1" t="n">
        <f aca="false">A1146+0.01</f>
        <v>11.4199999999998</v>
      </c>
      <c r="B1147" s="1" t="n">
        <f aca="false">A1147</f>
        <v>11.4199999999998</v>
      </c>
      <c r="C1147" s="2" t="n">
        <f aca="false">B1147*COS(A1147)</f>
        <v>4.70272762774215</v>
      </c>
      <c r="D1147" s="2" t="n">
        <f aca="false">B1147*SIN(A1147)</f>
        <v>-10.4067647642899</v>
      </c>
    </row>
    <row r="1148" customFormat="false" ht="12.75" hidden="false" customHeight="false" outlineLevel="0" collapsed="false">
      <c r="A1148" s="1" t="n">
        <f aca="false">A1147+0.01</f>
        <v>11.4299999999998</v>
      </c>
      <c r="B1148" s="1" t="n">
        <f aca="false">A1148</f>
        <v>11.4299999999998</v>
      </c>
      <c r="C1148" s="2" t="n">
        <f aca="false">B1148*COS(A1148)</f>
        <v>4.81076730178816</v>
      </c>
      <c r="D1148" s="2" t="n">
        <f aca="false">B1148*SIN(A1148)</f>
        <v>-10.3682890569294</v>
      </c>
    </row>
    <row r="1149" customFormat="false" ht="12.75" hidden="false" customHeight="false" outlineLevel="0" collapsed="false">
      <c r="A1149" s="1" t="n">
        <f aca="false">A1148+0.01</f>
        <v>11.4399999999998</v>
      </c>
      <c r="B1149" s="1" t="n">
        <f aca="false">A1149</f>
        <v>11.4399999999998</v>
      </c>
      <c r="C1149" s="2" t="n">
        <f aca="false">B1149*COS(A1149)</f>
        <v>4.91850732246995</v>
      </c>
      <c r="D1149" s="2" t="n">
        <f aca="false">B1149*SIN(A1149)</f>
        <v>-10.3286923528008</v>
      </c>
    </row>
    <row r="1150" customFormat="false" ht="12.75" hidden="false" customHeight="false" outlineLevel="0" collapsed="false">
      <c r="A1150" s="1" t="n">
        <f aca="false">A1149+0.01</f>
        <v>11.4499999999998</v>
      </c>
      <c r="B1150" s="1" t="n">
        <f aca="false">A1150</f>
        <v>11.4499999999998</v>
      </c>
      <c r="C1150" s="2" t="n">
        <f aca="false">B1150*COS(A1150)</f>
        <v>5.02593606505336</v>
      </c>
      <c r="D1150" s="2" t="n">
        <f aca="false">B1150*SIN(A1150)</f>
        <v>-10.287976801587</v>
      </c>
    </row>
    <row r="1151" customFormat="false" ht="12.75" hidden="false" customHeight="false" outlineLevel="0" collapsed="false">
      <c r="A1151" s="1" t="n">
        <f aca="false">A1150+0.01</f>
        <v>11.4599999999998</v>
      </c>
      <c r="B1151" s="1" t="n">
        <f aca="false">A1151</f>
        <v>11.4599999999998</v>
      </c>
      <c r="C1151" s="2" t="n">
        <f aca="false">B1151*COS(A1151)</f>
        <v>5.13304191787506</v>
      </c>
      <c r="D1151" s="2" t="n">
        <f aca="false">B1151*SIN(A1151)</f>
        <v>-10.2461446734532</v>
      </c>
    </row>
    <row r="1152" customFormat="false" ht="12.75" hidden="false" customHeight="false" outlineLevel="0" collapsed="false">
      <c r="A1152" s="1" t="n">
        <f aca="false">A1151+0.01</f>
        <v>11.4699999999998</v>
      </c>
      <c r="B1152" s="1" t="n">
        <f aca="false">A1152</f>
        <v>11.4699999999998</v>
      </c>
      <c r="C1152" s="2" t="n">
        <f aca="false">B1152*COS(A1152)</f>
        <v>5.2398132835906</v>
      </c>
      <c r="D1152" s="2" t="n">
        <f aca="false">B1152*SIN(A1152)</f>
        <v>-10.2031983590001</v>
      </c>
    </row>
    <row r="1153" customFormat="false" ht="12.75" hidden="false" customHeight="false" outlineLevel="0" collapsed="false">
      <c r="A1153" s="1" t="n">
        <f aca="false">A1152+0.01</f>
        <v>11.4799999999998</v>
      </c>
      <c r="B1153" s="1" t="n">
        <f aca="false">A1153</f>
        <v>11.4799999999998</v>
      </c>
      <c r="C1153" s="2" t="n">
        <f aca="false">B1153*COS(A1153)</f>
        <v>5.34623858042287</v>
      </c>
      <c r="D1153" s="2" t="n">
        <f aca="false">B1153*SIN(A1153)</f>
        <v>-10.1591403692042</v>
      </c>
    </row>
    <row r="1154" customFormat="false" ht="12.75" hidden="false" customHeight="false" outlineLevel="0" collapsed="false">
      <c r="A1154" s="1" t="n">
        <f aca="false">A1153+0.01</f>
        <v>11.4899999999998</v>
      </c>
      <c r="B1154" s="1" t="n">
        <f aca="false">A1154</f>
        <v>11.4899999999998</v>
      </c>
      <c r="C1154" s="2" t="n">
        <f aca="false">B1154*COS(A1154)</f>
        <v>5.45230624341066</v>
      </c>
      <c r="D1154" s="2" t="n">
        <f aca="false">B1154*SIN(A1154)</f>
        <v>-10.1139733353446</v>
      </c>
    </row>
    <row r="1155" customFormat="false" ht="12.75" hidden="false" customHeight="false" outlineLevel="0" collapsed="false">
      <c r="A1155" s="1" t="n">
        <f aca="false">A1154+0.01</f>
        <v>11.4999999999998</v>
      </c>
      <c r="B1155" s="1" t="n">
        <f aca="false">A1155</f>
        <v>11.4999999999998</v>
      </c>
      <c r="C1155" s="2" t="n">
        <f aca="false">B1155*COS(A1155)</f>
        <v>5.55800472565745</v>
      </c>
      <c r="D1155" s="2" t="n">
        <f aca="false">B1155*SIN(A1155)</f>
        <v>-10.0677000089179</v>
      </c>
    </row>
    <row r="1156" customFormat="false" ht="12.75" hidden="false" customHeight="false" outlineLevel="0" collapsed="false">
      <c r="A1156" s="1" t="n">
        <f aca="false">A1155+0.01</f>
        <v>11.5099999999998</v>
      </c>
      <c r="B1156" s="1" t="n">
        <f aca="false">A1156</f>
        <v>11.5099999999998</v>
      </c>
      <c r="C1156" s="2" t="n">
        <f aca="false">B1156*COS(A1156)</f>
        <v>5.66332249958011</v>
      </c>
      <c r="D1156" s="2" t="n">
        <f aca="false">B1156*SIN(A1156)</f>
        <v>-10.0203232615393</v>
      </c>
    </row>
    <row r="1157" customFormat="false" ht="12.75" hidden="false" customHeight="false" outlineLevel="0" collapsed="false">
      <c r="A1157" s="1" t="n">
        <f aca="false">A1156+0.01</f>
        <v>11.5199999999998</v>
      </c>
      <c r="B1157" s="1" t="n">
        <f aca="false">A1157</f>
        <v>11.5199999999998</v>
      </c>
      <c r="C1157" s="2" t="n">
        <f aca="false">B1157*COS(A1157)</f>
        <v>5.76824805815741</v>
      </c>
      <c r="D1157" s="2" t="n">
        <f aca="false">B1157*SIN(A1157)</f>
        <v>-9.97184608483096</v>
      </c>
    </row>
    <row r="1158" customFormat="false" ht="12.75" hidden="false" customHeight="false" outlineLevel="0" collapsed="false">
      <c r="A1158" s="1" t="n">
        <f aca="false">A1157+0.01</f>
        <v>11.5299999999998</v>
      </c>
      <c r="B1158" s="1" t="n">
        <f aca="false">A1158</f>
        <v>11.5299999999998</v>
      </c>
      <c r="C1158" s="2" t="n">
        <f aca="false">B1158*COS(A1158)</f>
        <v>5.87276991617826</v>
      </c>
      <c r="D1158" s="2" t="n">
        <f aca="false">B1158*SIN(A1158)</f>
        <v>-9.92227159029761</v>
      </c>
    </row>
    <row r="1159" customFormat="false" ht="12.75" hidden="false" customHeight="false" outlineLevel="0" collapsed="false">
      <c r="A1159" s="1" t="n">
        <f aca="false">A1158+0.01</f>
        <v>11.5399999999998</v>
      </c>
      <c r="B1159" s="1" t="n">
        <f aca="false">A1159</f>
        <v>11.5399999999998</v>
      </c>
      <c r="C1159" s="2" t="n">
        <f aca="false">B1159*COS(A1159)</f>
        <v>5.97687661148948</v>
      </c>
      <c r="D1159" s="2" t="n">
        <f aca="false">B1159*SIN(A1159)</f>
        <v>-9.8716030091888</v>
      </c>
    </row>
    <row r="1160" customFormat="false" ht="12.75" hidden="false" customHeight="false" outlineLevel="0" collapsed="false">
      <c r="A1160" s="1" t="n">
        <f aca="false">A1159+0.01</f>
        <v>11.5499999999998</v>
      </c>
      <c r="B1160" s="1" t="n">
        <f aca="false">A1160</f>
        <v>11.5499999999998</v>
      </c>
      <c r="C1160" s="2" t="n">
        <f aca="false">B1160*COS(A1160)</f>
        <v>6.08055670624302</v>
      </c>
      <c r="D1160" s="2" t="n">
        <f aca="false">B1160*SIN(A1160)</f>
        <v>-9.81984369234859</v>
      </c>
    </row>
    <row r="1161" customFormat="false" ht="12.75" hidden="false" customHeight="false" outlineLevel="0" collapsed="false">
      <c r="A1161" s="1" t="n">
        <f aca="false">A1160+0.01</f>
        <v>11.5599999999998</v>
      </c>
      <c r="B1161" s="1" t="n">
        <f aca="false">A1161</f>
        <v>11.5599999999998</v>
      </c>
      <c r="C1161" s="2" t="n">
        <f aca="false">B1161*COS(A1161)</f>
        <v>6.18379878814247</v>
      </c>
      <c r="D1161" s="2" t="n">
        <f aca="false">B1161*SIN(A1161)</f>
        <v>-9.76699711005194</v>
      </c>
    </row>
    <row r="1162" customFormat="false" ht="12.75" hidden="false" customHeight="false" outlineLevel="0" collapsed="false">
      <c r="A1162" s="1" t="n">
        <f aca="false">A1161+0.01</f>
        <v>11.5699999999998</v>
      </c>
      <c r="B1162" s="1" t="n">
        <f aca="false">A1162</f>
        <v>11.5699999999998</v>
      </c>
      <c r="C1162" s="2" t="n">
        <f aca="false">B1162*COS(A1162)</f>
        <v>6.28659147168871</v>
      </c>
      <c r="D1162" s="2" t="n">
        <f aca="false">B1162*SIN(A1162)</f>
        <v>-9.71306685182832</v>
      </c>
    </row>
    <row r="1163" customFormat="false" ht="12.75" hidden="false" customHeight="false" outlineLevel="0" collapsed="false">
      <c r="A1163" s="1" t="n">
        <f aca="false">A1162+0.01</f>
        <v>11.5799999999998</v>
      </c>
      <c r="B1163" s="1" t="n">
        <f aca="false">A1163</f>
        <v>11.5799999999998</v>
      </c>
      <c r="C1163" s="2" t="n">
        <f aca="false">B1163*COS(A1163)</f>
        <v>6.38892339942457</v>
      </c>
      <c r="D1163" s="2" t="n">
        <f aca="false">B1163*SIN(A1163)</f>
        <v>-9.65805662627221</v>
      </c>
    </row>
    <row r="1164" customFormat="false" ht="12.75" hidden="false" customHeight="false" outlineLevel="0" collapsed="false">
      <c r="A1164" s="1" t="n">
        <f aca="false">A1163+0.01</f>
        <v>11.5899999999998</v>
      </c>
      <c r="B1164" s="1" t="n">
        <f aca="false">A1164</f>
        <v>11.5899999999998</v>
      </c>
      <c r="C1164" s="2" t="n">
        <f aca="false">B1164*COS(A1164)</f>
        <v>6.49078324317841</v>
      </c>
      <c r="D1164" s="2" t="n">
        <f aca="false">B1164*SIN(A1164)</f>
        <v>-9.60197026084072</v>
      </c>
    </row>
    <row r="1165" customFormat="false" ht="12.75" hidden="false" customHeight="false" outlineLevel="0" collapsed="false">
      <c r="A1165" s="1" t="n">
        <f aca="false">A1164+0.01</f>
        <v>11.5999999999998</v>
      </c>
      <c r="B1165" s="1" t="n">
        <f aca="false">A1165</f>
        <v>11.5999999999998</v>
      </c>
      <c r="C1165" s="2" t="n">
        <f aca="false">B1165*COS(A1165)</f>
        <v>6.59215970530645</v>
      </c>
      <c r="D1165" s="2" t="n">
        <f aca="false">B1165*SIN(A1165)</f>
        <v>-9.54481170163819</v>
      </c>
    </row>
    <row r="1166" customFormat="false" ht="12.75" hidden="false" customHeight="false" outlineLevel="0" collapsed="false">
      <c r="A1166" s="1" t="n">
        <f aca="false">A1165+0.01</f>
        <v>11.6099999999998</v>
      </c>
      <c r="B1166" s="1" t="n">
        <f aca="false">A1166</f>
        <v>11.6099999999998</v>
      </c>
      <c r="C1166" s="2" t="n">
        <f aca="false">B1166*COS(A1166)</f>
        <v>6.69304151993364</v>
      </c>
      <c r="D1166" s="2" t="n">
        <f aca="false">B1166*SIN(A1166)</f>
        <v>-9.48658501318782</v>
      </c>
    </row>
    <row r="1167" customFormat="false" ht="12.75" hidden="false" customHeight="false" outlineLevel="0" collapsed="false">
      <c r="A1167" s="1" t="n">
        <f aca="false">A1166+0.01</f>
        <v>11.6199999999998</v>
      </c>
      <c r="B1167" s="1" t="n">
        <f aca="false">A1167</f>
        <v>11.6199999999998</v>
      </c>
      <c r="C1167" s="2" t="n">
        <f aca="false">B1167*COS(A1167)</f>
        <v>6.79341745419315</v>
      </c>
      <c r="D1167" s="2" t="n">
        <f aca="false">B1167*SIN(A1167)</f>
        <v>-9.42729437819034</v>
      </c>
    </row>
    <row r="1168" customFormat="false" ht="12.75" hidden="false" customHeight="false" outlineLevel="0" collapsed="false">
      <c r="A1168" s="1" t="n">
        <f aca="false">A1167+0.01</f>
        <v>11.6299999999998</v>
      </c>
      <c r="B1168" s="1" t="n">
        <f aca="false">A1168</f>
        <v>11.6299999999998</v>
      </c>
      <c r="C1168" s="2" t="n">
        <f aca="false">B1168*COS(A1168)</f>
        <v>6.89327630946406</v>
      </c>
      <c r="D1168" s="2" t="n">
        <f aca="false">B1168*SIN(A1168)</f>
        <v>-9.36694409726976</v>
      </c>
    </row>
    <row r="1169" customFormat="false" ht="12.75" hidden="false" customHeight="false" outlineLevel="0" collapsed="false">
      <c r="A1169" s="1" t="n">
        <f aca="false">A1168+0.01</f>
        <v>11.6399999999998</v>
      </c>
      <c r="B1169" s="1" t="n">
        <f aca="false">A1169</f>
        <v>11.6399999999998</v>
      </c>
      <c r="C1169" s="2" t="n">
        <f aca="false">B1169*COS(A1169)</f>
        <v>6.99260692260733</v>
      </c>
      <c r="D1169" s="2" t="n">
        <f aca="false">B1169*SIN(A1169)</f>
        <v>-9.30553858870615</v>
      </c>
    </row>
    <row r="1170" customFormat="false" ht="12.75" hidden="false" customHeight="false" outlineLevel="0" collapsed="false">
      <c r="A1170" s="1" t="n">
        <f aca="false">A1169+0.01</f>
        <v>11.6499999999998</v>
      </c>
      <c r="B1170" s="1" t="n">
        <f aca="false">A1170</f>
        <v>11.6499999999998</v>
      </c>
      <c r="C1170" s="2" t="n">
        <f aca="false">B1170*COS(A1170)</f>
        <v>7.09139816719989</v>
      </c>
      <c r="D1170" s="2" t="n">
        <f aca="false">B1170*SIN(A1170)</f>
        <v>-9.24308238815545</v>
      </c>
    </row>
    <row r="1171" customFormat="false" ht="12.75" hidden="false" customHeight="false" outlineLevel="0" collapsed="false">
      <c r="A1171" s="1" t="n">
        <f aca="false">A1170+0.01</f>
        <v>11.6599999999998</v>
      </c>
      <c r="B1171" s="1" t="n">
        <f aca="false">A1171</f>
        <v>11.6599999999998</v>
      </c>
      <c r="C1171" s="2" t="n">
        <f aca="false">B1171*COS(A1171)</f>
        <v>7.18963895476653</v>
      </c>
      <c r="D1171" s="2" t="n">
        <f aca="false">B1171*SIN(A1171)</f>
        <v>-9.1795801483564</v>
      </c>
    </row>
    <row r="1172" customFormat="false" ht="12.75" hidden="false" customHeight="false" outlineLevel="0" collapsed="false">
      <c r="A1172" s="1" t="n">
        <f aca="false">A1171+0.01</f>
        <v>11.6699999999998</v>
      </c>
      <c r="B1172" s="1" t="n">
        <f aca="false">A1172</f>
        <v>11.6699999999998</v>
      </c>
      <c r="C1172" s="2" t="n">
        <f aca="false">B1172*COS(A1172)</f>
        <v>7.28731823600976</v>
      </c>
      <c r="D1172" s="2" t="n">
        <f aca="false">B1172*SIN(A1172)</f>
        <v>-9.1150366388246</v>
      </c>
    </row>
    <row r="1173" customFormat="false" ht="12.75" hidden="false" customHeight="false" outlineLevel="0" collapsed="false">
      <c r="A1173" s="1" t="n">
        <f aca="false">A1172+0.01</f>
        <v>11.6799999999998</v>
      </c>
      <c r="B1173" s="1" t="n">
        <f aca="false">A1173</f>
        <v>11.6799999999998</v>
      </c>
      <c r="C1173" s="2" t="n">
        <f aca="false">B1173*COS(A1173)</f>
        <v>7.38442500203723</v>
      </c>
      <c r="D1173" s="2" t="n">
        <f aca="false">B1173*SIN(A1173)</f>
        <v>-9.04945674553355</v>
      </c>
    </row>
    <row r="1174" customFormat="false" ht="12.75" hidden="false" customHeight="false" outlineLevel="0" collapsed="false">
      <c r="A1174" s="1" t="n">
        <f aca="false">A1173+0.01</f>
        <v>11.6899999999998</v>
      </c>
      <c r="B1174" s="1" t="n">
        <f aca="false">A1174</f>
        <v>11.6899999999998</v>
      </c>
      <c r="C1174" s="2" t="n">
        <f aca="false">B1174*COS(A1174)</f>
        <v>7.48094828558668</v>
      </c>
      <c r="D1174" s="2" t="n">
        <f aca="false">B1174*SIN(A1174)</f>
        <v>-8.98284547058296</v>
      </c>
    </row>
    <row r="1175" customFormat="false" ht="12.75" hidden="false" customHeight="false" outlineLevel="0" collapsed="false">
      <c r="A1175" s="1" t="n">
        <f aca="false">A1174+0.01</f>
        <v>11.6999999999998</v>
      </c>
      <c r="B1175" s="1" t="n">
        <f aca="false">A1175</f>
        <v>11.6999999999998</v>
      </c>
      <c r="C1175" s="2" t="n">
        <f aca="false">B1175*COS(A1175)</f>
        <v>7.57687716224839</v>
      </c>
      <c r="D1175" s="2" t="n">
        <f aca="false">B1175*SIN(A1175)</f>
        <v>-8.91520793185408</v>
      </c>
    </row>
    <row r="1176" customFormat="false" ht="12.75" hidden="false" customHeight="false" outlineLevel="0" collapsed="false">
      <c r="A1176" s="1" t="n">
        <f aca="false">A1175+0.01</f>
        <v>11.7099999999998</v>
      </c>
      <c r="B1176" s="1" t="n">
        <f aca="false">A1176</f>
        <v>11.7099999999998</v>
      </c>
      <c r="C1176" s="2" t="n">
        <f aca="false">B1176*COS(A1176)</f>
        <v>7.67220075168478</v>
      </c>
      <c r="D1176" s="2" t="n">
        <f aca="false">B1176*SIN(A1176)</f>
        <v>-8.84654936265224</v>
      </c>
    </row>
    <row r="1177" customFormat="false" ht="12.75" hidden="false" customHeight="false" outlineLevel="0" collapsed="false">
      <c r="A1177" s="1" t="n">
        <f aca="false">A1176+0.01</f>
        <v>11.7199999999998</v>
      </c>
      <c r="B1177" s="1" t="n">
        <f aca="false">A1177</f>
        <v>11.7199999999998</v>
      </c>
      <c r="C1177" s="2" t="n">
        <f aca="false">B1177*COS(A1177)</f>
        <v>7.76690821884717</v>
      </c>
      <c r="D1177" s="2" t="n">
        <f aca="false">B1177*SIN(A1177)</f>
        <v>-8.77687511133658</v>
      </c>
    </row>
    <row r="1178" customFormat="false" ht="12.75" hidden="false" customHeight="false" outlineLevel="0" collapsed="false">
      <c r="A1178" s="1" t="n">
        <f aca="false">A1177+0.01</f>
        <v>11.7299999999998</v>
      </c>
      <c r="B1178" s="1" t="n">
        <f aca="false">A1178</f>
        <v>11.7299999999998</v>
      </c>
      <c r="C1178" s="2" t="n">
        <f aca="false">B1178*COS(A1178)</f>
        <v>7.86098877518961</v>
      </c>
      <c r="D1178" s="2" t="n">
        <f aca="false">B1178*SIN(A1178)</f>
        <v>-8.70619064093695</v>
      </c>
    </row>
    <row r="1179" customFormat="false" ht="12.75" hidden="false" customHeight="false" outlineLevel="0" collapsed="false">
      <c r="A1179" s="1" t="n">
        <f aca="false">A1178+0.01</f>
        <v>11.7399999999998</v>
      </c>
      <c r="B1179" s="1" t="n">
        <f aca="false">A1179</f>
        <v>11.7399999999998</v>
      </c>
      <c r="C1179" s="2" t="n">
        <f aca="false">B1179*COS(A1179)</f>
        <v>7.95443167987949</v>
      </c>
      <c r="D1179" s="2" t="n">
        <f aca="false">B1179*SIN(A1179)</f>
        <v>-8.63450152875803</v>
      </c>
    </row>
    <row r="1180" customFormat="false" ht="12.75" hidden="false" customHeight="false" outlineLevel="0" collapsed="false">
      <c r="A1180" s="1" t="n">
        <f aca="false">A1179+0.01</f>
        <v>11.7499999999998</v>
      </c>
      <c r="B1180" s="1" t="n">
        <f aca="false">A1180</f>
        <v>11.7499999999998</v>
      </c>
      <c r="C1180" s="2" t="n">
        <f aca="false">B1180*COS(A1180)</f>
        <v>8.04722624100485</v>
      </c>
      <c r="D1180" s="2" t="n">
        <f aca="false">B1180*SIN(A1180)</f>
        <v>-8.56181346597076</v>
      </c>
    </row>
    <row r="1181" customFormat="false" ht="12.75" hidden="false" customHeight="false" outlineLevel="0" collapsed="false">
      <c r="A1181" s="1" t="n">
        <f aca="false">A1180+0.01</f>
        <v>11.7599999999998</v>
      </c>
      <c r="B1181" s="1" t="n">
        <f aca="false">A1181</f>
        <v>11.7599999999998</v>
      </c>
      <c r="C1181" s="2" t="n">
        <f aca="false">B1181*COS(A1181)</f>
        <v>8.1393618167784</v>
      </c>
      <c r="D1181" s="2" t="n">
        <f aca="false">B1181*SIN(A1181)</f>
        <v>-8.48813225719092</v>
      </c>
    </row>
    <row r="1182" customFormat="false" ht="12.75" hidden="false" customHeight="false" outlineLevel="0" collapsed="false">
      <c r="A1182" s="1" t="n">
        <f aca="false">A1181+0.01</f>
        <v>11.7699999999998</v>
      </c>
      <c r="B1182" s="1" t="n">
        <f aca="false">A1182</f>
        <v>11.7699999999998</v>
      </c>
      <c r="C1182" s="2" t="n">
        <f aca="false">B1182*COS(A1182)</f>
        <v>8.2308278167379</v>
      </c>
      <c r="D1182" s="2" t="n">
        <f aca="false">B1182*SIN(A1182)</f>
        <v>-8.41346382004515</v>
      </c>
    </row>
    <row r="1183" customFormat="false" ht="12.75" hidden="false" customHeight="false" outlineLevel="0" collapsed="false">
      <c r="A1183" s="1" t="n">
        <f aca="false">A1182+0.01</f>
        <v>11.7799999999998</v>
      </c>
      <c r="B1183" s="1" t="n">
        <f aca="false">A1183</f>
        <v>11.7799999999998</v>
      </c>
      <c r="C1183" s="2" t="n">
        <f aca="false">B1183*COS(A1183)</f>
        <v>8.3216137029429</v>
      </c>
      <c r="D1183" s="2" t="n">
        <f aca="false">B1183*SIN(A1183)</f>
        <v>-8.33781418472421</v>
      </c>
    </row>
    <row r="1184" customFormat="false" ht="12.75" hidden="false" customHeight="false" outlineLevel="0" collapsed="false">
      <c r="A1184" s="1" t="n">
        <f aca="false">A1183+0.01</f>
        <v>11.7899999999998</v>
      </c>
      <c r="B1184" s="1" t="n">
        <f aca="false">A1184</f>
        <v>11.7899999999998</v>
      </c>
      <c r="C1184" s="2" t="n">
        <f aca="false">B1184*COS(A1184)</f>
        <v>8.41170899116763</v>
      </c>
      <c r="D1184" s="2" t="n">
        <f aca="false">B1184*SIN(A1184)</f>
        <v>-8.26118949352361</v>
      </c>
    </row>
    <row r="1185" customFormat="false" ht="12.75" hidden="false" customHeight="false" outlineLevel="0" collapsed="false">
      <c r="A1185" s="1" t="n">
        <f aca="false">A1184+0.01</f>
        <v>11.7999999999998</v>
      </c>
      <c r="B1185" s="1" t="n">
        <f aca="false">A1185</f>
        <v>11.7999999999998</v>
      </c>
      <c r="C1185" s="2" t="n">
        <f aca="false">B1185*COS(A1185)</f>
        <v>8.50110325209005</v>
      </c>
      <c r="D1185" s="2" t="n">
        <f aca="false">B1185*SIN(A1185)</f>
        <v>-8.18359600037167</v>
      </c>
    </row>
    <row r="1186" customFormat="false" ht="12.75" hidden="false" customHeight="false" outlineLevel="0" collapsed="false">
      <c r="A1186" s="1" t="n">
        <f aca="false">A1185+0.01</f>
        <v>11.8099999999998</v>
      </c>
      <c r="B1186" s="1" t="n">
        <f aca="false">A1186</f>
        <v>11.8099999999998</v>
      </c>
      <c r="C1186" s="2" t="n">
        <f aca="false">B1186*COS(A1186)</f>
        <v>8.5897861124767</v>
      </c>
      <c r="D1186" s="2" t="n">
        <f aca="false">B1186*SIN(A1186)</f>
        <v>-8.10504007034496</v>
      </c>
    </row>
    <row r="1187" customFormat="false" ht="12.75" hidden="false" customHeight="false" outlineLevel="0" collapsed="false">
      <c r="A1187" s="1" t="n">
        <f aca="false">A1186+0.01</f>
        <v>11.8199999999998</v>
      </c>
      <c r="B1187" s="1" t="n">
        <f aca="false">A1187</f>
        <v>11.8199999999998</v>
      </c>
      <c r="C1187" s="2" t="n">
        <f aca="false">B1187*COS(A1187)</f>
        <v>8.67774725636345</v>
      </c>
      <c r="D1187" s="2" t="n">
        <f aca="false">B1187*SIN(A1187)</f>
        <v>-8.02552817917124</v>
      </c>
    </row>
    <row r="1188" customFormat="false" ht="12.75" hidden="false" customHeight="false" outlineLevel="0" collapsed="false">
      <c r="A1188" s="1" t="n">
        <f aca="false">A1187+0.01</f>
        <v>11.8299999999998</v>
      </c>
      <c r="B1188" s="1" t="n">
        <f aca="false">A1188</f>
        <v>11.8299999999998</v>
      </c>
      <c r="C1188" s="2" t="n">
        <f aca="false">B1188*COS(A1188)</f>
        <v>8.76497642623182</v>
      </c>
      <c r="D1188" s="2" t="n">
        <f aca="false">B1188*SIN(A1188)</f>
        <v>-7.94506691271984</v>
      </c>
    </row>
    <row r="1189" customFormat="false" ht="12.75" hidden="false" customHeight="false" outlineLevel="0" collapsed="false">
      <c r="A1189" s="1" t="n">
        <f aca="false">A1188+0.01</f>
        <v>11.8399999999998</v>
      </c>
      <c r="B1189" s="1" t="n">
        <f aca="false">A1189</f>
        <v>11.8399999999998</v>
      </c>
      <c r="C1189" s="2" t="n">
        <f aca="false">B1189*COS(A1189)</f>
        <v>8.85146342418088</v>
      </c>
      <c r="D1189" s="2" t="n">
        <f aca="false">B1189*SIN(A1189)</f>
        <v>-7.86366296647963</v>
      </c>
    </row>
    <row r="1190" customFormat="false" ht="12.75" hidden="false" customHeight="false" outlineLevel="0" collapsed="false">
      <c r="A1190" s="1" t="n">
        <f aca="false">A1189+0.01</f>
        <v>11.8499999999998</v>
      </c>
      <c r="B1190" s="1" t="n">
        <f aca="false">A1190</f>
        <v>11.8499999999998</v>
      </c>
      <c r="C1190" s="2" t="n">
        <f aca="false">B1190*COS(A1190)</f>
        <v>8.93719811309457</v>
      </c>
      <c r="D1190" s="2" t="n">
        <f aca="false">B1190*SIN(A1190)</f>
        <v>-7.7813231450245</v>
      </c>
    </row>
    <row r="1191" customFormat="false" ht="12.75" hidden="false" customHeight="false" outlineLevel="0" collapsed="false">
      <c r="A1191" s="1" t="n">
        <f aca="false">A1190+0.01</f>
        <v>11.8599999999998</v>
      </c>
      <c r="B1191" s="1" t="n">
        <f aca="false">A1191</f>
        <v>11.8599999999998</v>
      </c>
      <c r="C1191" s="2" t="n">
        <f aca="false">B1191*COS(A1191)</f>
        <v>9.02217041780419</v>
      </c>
      <c r="D1191" s="2" t="n">
        <f aca="false">B1191*SIN(A1191)</f>
        <v>-7.69805436146654</v>
      </c>
    </row>
    <row r="1192" customFormat="false" ht="12.75" hidden="false" customHeight="false" outlineLevel="0" collapsed="false">
      <c r="A1192" s="1" t="n">
        <f aca="false">A1191+0.01</f>
        <v>11.8699999999998</v>
      </c>
      <c r="B1192" s="1" t="n">
        <f aca="false">A1192</f>
        <v>11.8699999999998</v>
      </c>
      <c r="C1192" s="2" t="n">
        <f aca="false">B1192*COS(A1192)</f>
        <v>9.10637032624616</v>
      </c>
      <c r="D1192" s="2" t="n">
        <f aca="false">B1192*SIN(A1192)</f>
        <v>-7.61386363689674</v>
      </c>
    </row>
    <row r="1193" customFormat="false" ht="12.75" hidden="false" customHeight="false" outlineLevel="0" collapsed="false">
      <c r="A1193" s="1" t="n">
        <f aca="false">A1192+0.01</f>
        <v>11.8799999999998</v>
      </c>
      <c r="B1193" s="1" t="n">
        <f aca="false">A1193</f>
        <v>11.8799999999998</v>
      </c>
      <c r="C1193" s="2" t="n">
        <f aca="false">B1193*COS(A1193)</f>
        <v>9.18978789061463</v>
      </c>
      <c r="D1193" s="2" t="n">
        <f aca="false">B1193*SIN(A1193)</f>
        <v>-7.52875809981352</v>
      </c>
    </row>
    <row r="1194" customFormat="false" ht="12.75" hidden="false" customHeight="false" outlineLevel="0" collapsed="false">
      <c r="A1194" s="1" t="n">
        <f aca="false">A1193+0.01</f>
        <v>11.8899999999998</v>
      </c>
      <c r="B1194" s="1" t="n">
        <f aca="false">A1194</f>
        <v>11.8899999999998</v>
      </c>
      <c r="C1194" s="2" t="n">
        <f aca="false">B1194*COS(A1194)</f>
        <v>9.2724132285091</v>
      </c>
      <c r="D1194" s="2" t="n">
        <f aca="false">B1194*SIN(A1194)</f>
        <v>-7.44274498553891</v>
      </c>
    </row>
    <row r="1195" customFormat="false" ht="12.75" hidden="false" customHeight="false" outlineLevel="0" collapsed="false">
      <c r="A1195" s="1" t="n">
        <f aca="false">A1194+0.01</f>
        <v>11.8999999999998</v>
      </c>
      <c r="B1195" s="1" t="n">
        <f aca="false">A1195</f>
        <v>11.8999999999998</v>
      </c>
      <c r="C1195" s="2" t="n">
        <f aca="false">B1195*COS(A1195)</f>
        <v>9.35423652407666</v>
      </c>
      <c r="D1195" s="2" t="n">
        <f aca="false">B1195*SIN(A1195)</f>
        <v>-7.35583163562253</v>
      </c>
    </row>
    <row r="1196" customFormat="false" ht="12.75" hidden="false" customHeight="false" outlineLevel="0" collapsed="false">
      <c r="A1196" s="1" t="n">
        <f aca="false">A1195+0.01</f>
        <v>11.9099999999998</v>
      </c>
      <c r="B1196" s="1" t="n">
        <f aca="false">A1196</f>
        <v>11.9099999999998</v>
      </c>
      <c r="C1196" s="2" t="n">
        <f aca="false">B1196*COS(A1196)</f>
        <v>9.43524802914899</v>
      </c>
      <c r="D1196" s="2" t="n">
        <f aca="false">B1196*SIN(A1196)</f>
        <v>-7.26802549723341</v>
      </c>
    </row>
    <row r="1197" customFormat="false" ht="12.75" hidden="false" customHeight="false" outlineLevel="0" collapsed="false">
      <c r="A1197" s="1" t="n">
        <f aca="false">A1196+0.01</f>
        <v>11.9199999999998</v>
      </c>
      <c r="B1197" s="1" t="n">
        <f aca="false">A1197</f>
        <v>11.9199999999998</v>
      </c>
      <c r="C1197" s="2" t="n">
        <f aca="false">B1197*COS(A1197)</f>
        <v>9.51543806437369</v>
      </c>
      <c r="D1197" s="2" t="n">
        <f aca="false">B1197*SIN(A1197)</f>
        <v>-7.17933412253973</v>
      </c>
    </row>
    <row r="1198" customFormat="false" ht="12.75" hidden="false" customHeight="false" outlineLevel="0" collapsed="false">
      <c r="A1198" s="1" t="n">
        <f aca="false">A1197+0.01</f>
        <v>11.9299999999998</v>
      </c>
      <c r="B1198" s="1" t="n">
        <f aca="false">A1198</f>
        <v>11.9299999999998</v>
      </c>
      <c r="C1198" s="2" t="n">
        <f aca="false">B1198*COS(A1198)</f>
        <v>9.59479702034003</v>
      </c>
      <c r="D1198" s="2" t="n">
        <f aca="false">B1198*SIN(A1198)</f>
        <v>-7.08976516807637</v>
      </c>
    </row>
    <row r="1199" customFormat="false" ht="12.75" hidden="false" customHeight="false" outlineLevel="0" collapsed="false">
      <c r="A1199" s="1" t="n">
        <f aca="false">A1198+0.01</f>
        <v>11.9399999999998</v>
      </c>
      <c r="B1199" s="1" t="n">
        <f aca="false">A1199</f>
        <v>11.9399999999998</v>
      </c>
      <c r="C1199" s="2" t="n">
        <f aca="false">B1199*COS(A1199)</f>
        <v>9.67331535869899</v>
      </c>
      <c r="D1199" s="2" t="n">
        <f aca="false">B1199*SIN(A1199)</f>
        <v>-6.99932639410059</v>
      </c>
    </row>
    <row r="1200" customFormat="false" ht="12.75" hidden="false" customHeight="false" outlineLevel="0" collapsed="false">
      <c r="A1200" s="1" t="n">
        <f aca="false">A1199+0.01</f>
        <v>11.9499999999998</v>
      </c>
      <c r="B1200" s="1" t="n">
        <f aca="false">A1200</f>
        <v>11.9499999999998</v>
      </c>
      <c r="C1200" s="2" t="n">
        <f aca="false">B1200*COS(A1200)</f>
        <v>9.75098361327727</v>
      </c>
      <c r="D1200" s="2" t="n">
        <f aca="false">B1200*SIN(A1200)</f>
        <v>-6.90802566393561</v>
      </c>
    </row>
    <row r="1201" customFormat="false" ht="12.75" hidden="false" customHeight="false" outlineLevel="0" collapsed="false">
      <c r="A1201" s="1" t="n">
        <f aca="false">A1200+0.01</f>
        <v>11.9599999999998</v>
      </c>
      <c r="B1201" s="1" t="n">
        <f aca="false">A1201</f>
        <v>11.9599999999998</v>
      </c>
      <c r="C1201" s="2" t="n">
        <f aca="false">B1201*COS(A1201)</f>
        <v>9.82779239118539</v>
      </c>
      <c r="D1201" s="2" t="n">
        <f aca="false">B1201*SIN(A1201)</f>
        <v>-6.81587094330237</v>
      </c>
    </row>
    <row r="1202" customFormat="false" ht="12.75" hidden="false" customHeight="false" outlineLevel="0" collapsed="false">
      <c r="A1202" s="1" t="n">
        <f aca="false">A1201+0.01</f>
        <v>11.9699999999998</v>
      </c>
      <c r="B1202" s="1" t="n">
        <f aca="false">A1202</f>
        <v>11.9699999999998</v>
      </c>
      <c r="C1202" s="2" t="n">
        <f aca="false">B1202*COS(A1202)</f>
        <v>9.90373237391954</v>
      </c>
      <c r="D1202" s="2" t="n">
        <f aca="false">B1202*SIN(A1202)</f>
        <v>-6.72287029963936</v>
      </c>
    </row>
    <row r="1203" customFormat="false" ht="12.75" hidden="false" customHeight="false" outlineLevel="0" collapsed="false">
      <c r="A1203" s="1" t="n">
        <f aca="false">A1202+0.01</f>
        <v>11.9799999999998</v>
      </c>
      <c r="B1203" s="1" t="n">
        <f aca="false">A1203</f>
        <v>11.9799999999998</v>
      </c>
      <c r="C1203" s="2" t="n">
        <f aca="false">B1203*COS(A1203)</f>
        <v>9.97879431845722</v>
      </c>
      <c r="D1203" s="2" t="n">
        <f aca="false">B1203*SIN(A1203)</f>
        <v>-6.62903190141071</v>
      </c>
    </row>
    <row r="1204" customFormat="false" ht="12.75" hidden="false" customHeight="false" outlineLevel="0" collapsed="false">
      <c r="A1204" s="1" t="n">
        <f aca="false">A1203+0.01</f>
        <v>11.9899999999998</v>
      </c>
      <c r="B1204" s="1" t="n">
        <f aca="false">A1204</f>
        <v>11.9899999999998</v>
      </c>
      <c r="C1204" s="2" t="n">
        <f aca="false">B1204*COS(A1204)</f>
        <v>10.0529690583464</v>
      </c>
      <c r="D1204" s="2" t="n">
        <f aca="false">B1204*SIN(A1204)</f>
        <v>-6.53436401740246</v>
      </c>
    </row>
    <row r="1205" customFormat="false" ht="12.75" hidden="false" customHeight="false" outlineLevel="0" collapsed="false">
      <c r="A1205" s="1" t="n">
        <f aca="false">A1204+0.01</f>
        <v>11.9999999999998</v>
      </c>
      <c r="B1205" s="1" t="n">
        <f aca="false">A1205</f>
        <v>11.9999999999998</v>
      </c>
      <c r="C1205" s="2" t="n">
        <f aca="false">B1205*COS(A1205)</f>
        <v>10.1262475047884</v>
      </c>
      <c r="D1205" s="2" t="n">
        <f aca="false">B1205*SIN(A1205)</f>
        <v>-6.43887501600725</v>
      </c>
    </row>
    <row r="1206" customFormat="false" ht="12.75" hidden="false" customHeight="false" outlineLevel="0" collapsed="false">
      <c r="A1206" s="1" t="n">
        <f aca="false">A1205+0.01</f>
        <v>12.0099999999998</v>
      </c>
      <c r="B1206" s="1" t="n">
        <f aca="false">A1206</f>
        <v>12.0099999999998</v>
      </c>
      <c r="C1206" s="2" t="n">
        <f aca="false">B1206*COS(A1206)</f>
        <v>10.1986206477134</v>
      </c>
      <c r="D1206" s="2" t="n">
        <f aca="false">B1206*SIN(A1206)</f>
        <v>-6.34257336449723</v>
      </c>
    </row>
    <row r="1207" customFormat="false" ht="12.75" hidden="false" customHeight="false" outlineLevel="0" collapsed="false">
      <c r="A1207" s="1" t="n">
        <f aca="false">A1206+0.01</f>
        <v>12.0199999999998</v>
      </c>
      <c r="B1207" s="1" t="n">
        <f aca="false">A1207</f>
        <v>12.0199999999998</v>
      </c>
      <c r="C1207" s="2" t="n">
        <f aca="false">B1207*COS(A1207)</f>
        <v>10.2700795568502</v>
      </c>
      <c r="D1207" s="2" t="n">
        <f aca="false">B1207*SIN(A1207)</f>
        <v>-6.24546762828557</v>
      </c>
    </row>
    <row r="1208" customFormat="false" ht="12.75" hidden="false" customHeight="false" outlineLevel="0" collapsed="false">
      <c r="A1208" s="1" t="n">
        <f aca="false">A1207+0.01</f>
        <v>12.0299999999998</v>
      </c>
      <c r="B1208" s="1" t="n">
        <f aca="false">A1208</f>
        <v>12.0299999999998</v>
      </c>
      <c r="C1208" s="2" t="n">
        <f aca="false">B1208*COS(A1208)</f>
        <v>10.3406153827883</v>
      </c>
      <c r="D1208" s="2" t="n">
        <f aca="false">B1208*SIN(A1208)</f>
        <v>-6.14756647017635</v>
      </c>
    </row>
    <row r="1209" customFormat="false" ht="12.75" hidden="false" customHeight="false" outlineLevel="0" collapsed="false">
      <c r="A1209" s="1" t="n">
        <f aca="false">A1208+0.01</f>
        <v>12.0399999999998</v>
      </c>
      <c r="B1209" s="1" t="n">
        <f aca="false">A1209</f>
        <v>12.0399999999998</v>
      </c>
      <c r="C1209" s="2" t="n">
        <f aca="false">B1209*COS(A1209)</f>
        <v>10.4102193580333</v>
      </c>
      <c r="D1209" s="2" t="n">
        <f aca="false">B1209*SIN(A1209)</f>
        <v>-6.04887864960309</v>
      </c>
    </row>
    <row r="1210" customFormat="false" ht="12.75" hidden="false" customHeight="false" outlineLevel="0" collapsed="false">
      <c r="A1210" s="1" t="n">
        <f aca="false">A1209+0.01</f>
        <v>12.0499999999998</v>
      </c>
      <c r="B1210" s="1" t="n">
        <f aca="false">A1210</f>
        <v>12.0499999999998</v>
      </c>
      <c r="C1210" s="2" t="n">
        <f aca="false">B1210*COS(A1210)</f>
        <v>10.4788827980547</v>
      </c>
      <c r="D1210" s="2" t="n">
        <f aca="false">B1210*SIN(A1210)</f>
        <v>-5.94941302185583</v>
      </c>
    </row>
    <row r="1211" customFormat="false" ht="12.75" hidden="false" customHeight="false" outlineLevel="0" collapsed="false">
      <c r="A1211" s="1" t="n">
        <f aca="false">A1210+0.01</f>
        <v>12.0599999999998</v>
      </c>
      <c r="B1211" s="1" t="n">
        <f aca="false">A1211</f>
        <v>12.0599999999998</v>
      </c>
      <c r="C1211" s="2" t="n">
        <f aca="false">B1211*COS(A1211)</f>
        <v>10.5465971023273</v>
      </c>
      <c r="D1211" s="2" t="n">
        <f aca="false">B1211*SIN(A1211)</f>
        <v>-5.84917853729698</v>
      </c>
    </row>
    <row r="1212" customFormat="false" ht="12.75" hidden="false" customHeight="false" outlineLevel="0" collapsed="false">
      <c r="A1212" s="1" t="n">
        <f aca="false">A1211+0.01</f>
        <v>12.0699999999998</v>
      </c>
      <c r="B1212" s="1" t="n">
        <f aca="false">A1212</f>
        <v>12.0699999999998</v>
      </c>
      <c r="C1212" s="2" t="n">
        <f aca="false">B1212*COS(A1212)</f>
        <v>10.6133537553643</v>
      </c>
      <c r="D1212" s="2" t="n">
        <f aca="false">B1212*SIN(A1212)</f>
        <v>-5.74818424056588</v>
      </c>
    </row>
    <row r="1213" customFormat="false" ht="12.75" hidden="false" customHeight="false" outlineLevel="0" collapsed="false">
      <c r="A1213" s="1" t="n">
        <f aca="false">A1212+0.01</f>
        <v>12.0799999999998</v>
      </c>
      <c r="B1213" s="1" t="n">
        <f aca="false">A1213</f>
        <v>12.0799999999998</v>
      </c>
      <c r="C1213" s="2" t="n">
        <f aca="false">B1213*COS(A1213)</f>
        <v>10.6791443277432</v>
      </c>
      <c r="D1213" s="2" t="n">
        <f aca="false">B1213*SIN(A1213)</f>
        <v>-5.64643926977225</v>
      </c>
    </row>
    <row r="1214" customFormat="false" ht="12.75" hidden="false" customHeight="false" outlineLevel="0" collapsed="false">
      <c r="A1214" s="1" t="n">
        <f aca="false">A1213+0.01</f>
        <v>12.0899999999998</v>
      </c>
      <c r="B1214" s="1" t="n">
        <f aca="false">A1214</f>
        <v>12.0899999999998</v>
      </c>
      <c r="C1214" s="2" t="n">
        <f aca="false">B1214*COS(A1214)</f>
        <v>10.7439604771243</v>
      </c>
      <c r="D1214" s="2" t="n">
        <f aca="false">B1214*SIN(A1214)</f>
        <v>-5.54395285567846</v>
      </c>
    </row>
    <row r="1215" customFormat="false" ht="12.75" hidden="false" customHeight="false" outlineLevel="0" collapsed="false">
      <c r="A1215" s="1" t="n">
        <f aca="false">A1214+0.01</f>
        <v>12.0999999999998</v>
      </c>
      <c r="B1215" s="1" t="n">
        <f aca="false">A1215</f>
        <v>12.0999999999998</v>
      </c>
      <c r="C1215" s="2" t="n">
        <f aca="false">B1215*COS(A1215)</f>
        <v>10.8077939492615</v>
      </c>
      <c r="D1215" s="2" t="n">
        <f aca="false">B1215*SIN(A1215)</f>
        <v>-5.44073432087089</v>
      </c>
    </row>
    <row r="1216" customFormat="false" ht="12.75" hidden="false" customHeight="false" outlineLevel="0" collapsed="false">
      <c r="A1216" s="1" t="n">
        <f aca="false">A1215+0.01</f>
        <v>12.1099999999998</v>
      </c>
      <c r="B1216" s="1" t="n">
        <f aca="false">A1216</f>
        <v>12.1099999999998</v>
      </c>
      <c r="C1216" s="2" t="n">
        <f aca="false">B1216*COS(A1216)</f>
        <v>10.8706365790042</v>
      </c>
      <c r="D1216" s="2" t="n">
        <f aca="false">B1216*SIN(A1216)</f>
        <v>-5.33679307892019</v>
      </c>
    </row>
    <row r="1217" customFormat="false" ht="12.75" hidden="false" customHeight="false" outlineLevel="0" collapsed="false">
      <c r="A1217" s="1" t="n">
        <f aca="false">A1216+0.01</f>
        <v>12.1199999999998</v>
      </c>
      <c r="B1217" s="1" t="n">
        <f aca="false">A1217</f>
        <v>12.1199999999998</v>
      </c>
      <c r="C1217" s="2" t="n">
        <f aca="false">B1217*COS(A1217)</f>
        <v>10.932480291293</v>
      </c>
      <c r="D1217" s="2" t="n">
        <f aca="false">B1217*SIN(A1217)</f>
        <v>-5.23213863353083</v>
      </c>
    </row>
    <row r="1218" customFormat="false" ht="12.75" hidden="false" customHeight="false" outlineLevel="0" collapsed="false">
      <c r="A1218" s="1" t="n">
        <f aca="false">A1217+0.01</f>
        <v>12.1299999999998</v>
      </c>
      <c r="B1218" s="1" t="n">
        <f aca="false">A1218</f>
        <v>12.1299999999998</v>
      </c>
      <c r="C1218" s="2" t="n">
        <f aca="false">B1218*COS(A1218)</f>
        <v>10.9933171021453</v>
      </c>
      <c r="D1218" s="2" t="n">
        <f aca="false">B1218*SIN(A1218)</f>
        <v>-5.12678057767974</v>
      </c>
    </row>
    <row r="1219" customFormat="false" ht="12.75" hidden="false" customHeight="false" outlineLevel="0" collapsed="false">
      <c r="A1219" s="1" t="n">
        <f aca="false">A1218+0.01</f>
        <v>12.1399999999998</v>
      </c>
      <c r="B1219" s="1" t="n">
        <f aca="false">A1219</f>
        <v>12.1399999999998</v>
      </c>
      <c r="C1219" s="2" t="n">
        <f aca="false">B1219*COS(A1219)</f>
        <v>11.0531391196345</v>
      </c>
      <c r="D1219" s="2" t="n">
        <f aca="false">B1219*SIN(A1219)</f>
        <v>-5.02072859274424</v>
      </c>
    </row>
    <row r="1220" customFormat="false" ht="12.75" hidden="false" customHeight="false" outlineLevel="0" collapsed="false">
      <c r="A1220" s="1" t="n">
        <f aca="false">A1219+0.01</f>
        <v>12.1499999999998</v>
      </c>
      <c r="B1220" s="1" t="n">
        <f aca="false">A1220</f>
        <v>12.1499999999998</v>
      </c>
      <c r="C1220" s="2" t="n">
        <f aca="false">B1220*COS(A1220)</f>
        <v>11.1119385448595</v>
      </c>
      <c r="D1220" s="2" t="n">
        <f aca="false">B1220*SIN(A1220)</f>
        <v>-4.91399244761935</v>
      </c>
    </row>
    <row r="1221" customFormat="false" ht="12.75" hidden="false" customHeight="false" outlineLevel="0" collapsed="false">
      <c r="A1221" s="1" t="n">
        <f aca="false">A1220+0.01</f>
        <v>12.1599999999998</v>
      </c>
      <c r="B1221" s="1" t="n">
        <f aca="false">A1221</f>
        <v>12.1599999999998</v>
      </c>
      <c r="C1221" s="2" t="n">
        <f aca="false">B1221*COS(A1221)</f>
        <v>11.1697076729064</v>
      </c>
      <c r="D1221" s="2" t="n">
        <f aca="false">B1221*SIN(A1221)</f>
        <v>-4.80658199782458</v>
      </c>
    </row>
    <row r="1222" customFormat="false" ht="12.75" hidden="false" customHeight="false" outlineLevel="0" collapsed="false">
      <c r="A1222" s="1" t="n">
        <f aca="false">A1221+0.01</f>
        <v>12.1699999999998</v>
      </c>
      <c r="B1222" s="1" t="n">
        <f aca="false">A1222</f>
        <v>12.1699999999998</v>
      </c>
      <c r="C1222" s="2" t="n">
        <f aca="false">B1222*COS(A1222)</f>
        <v>11.2264388938014</v>
      </c>
      <c r="D1222" s="2" t="n">
        <f aca="false">B1222*SIN(A1222)</f>
        <v>-4.6985071846001</v>
      </c>
    </row>
    <row r="1223" customFormat="false" ht="12.75" hidden="false" customHeight="false" outlineLevel="0" collapsed="false">
      <c r="A1223" s="1" t="n">
        <f aca="false">A1222+0.01</f>
        <v>12.1799999999998</v>
      </c>
      <c r="B1223" s="1" t="n">
        <f aca="false">A1223</f>
        <v>12.1799999999998</v>
      </c>
      <c r="C1223" s="2" t="n">
        <f aca="false">B1223*COS(A1223)</f>
        <v>11.2821246934553</v>
      </c>
      <c r="D1223" s="2" t="n">
        <f aca="false">B1223*SIN(A1223)</f>
        <v>-4.58977803399266</v>
      </c>
    </row>
    <row r="1224" customFormat="false" ht="12.75" hidden="false" customHeight="false" outlineLevel="0" collapsed="false">
      <c r="A1224" s="1" t="n">
        <f aca="false">A1223+0.01</f>
        <v>12.1899999999998</v>
      </c>
      <c r="B1224" s="1" t="n">
        <f aca="false">A1224</f>
        <v>12.1899999999998</v>
      </c>
      <c r="C1224" s="2" t="n">
        <f aca="false">B1224*COS(A1224)</f>
        <v>11.3367576545989</v>
      </c>
      <c r="D1224" s="2" t="n">
        <f aca="false">B1224*SIN(A1224)</f>
        <v>-4.4804046559311</v>
      </c>
    </row>
    <row r="1225" customFormat="false" ht="12.75" hidden="false" customHeight="false" outlineLevel="0" collapsed="false">
      <c r="A1225" s="1" t="n">
        <f aca="false">A1224+0.01</f>
        <v>12.1999999999998</v>
      </c>
      <c r="B1225" s="1" t="n">
        <f aca="false">A1225</f>
        <v>12.1999999999998</v>
      </c>
      <c r="C1225" s="2" t="n">
        <f aca="false">B1225*COS(A1225)</f>
        <v>11.3903304577094</v>
      </c>
      <c r="D1225" s="2" t="n">
        <f aca="false">B1225*SIN(A1225)</f>
        <v>-4.37039724329168</v>
      </c>
    </row>
    <row r="1226" customFormat="false" ht="12.75" hidden="false" customHeight="false" outlineLevel="0" collapsed="false">
      <c r="A1226" s="1" t="n">
        <f aca="false">A1225+0.01</f>
        <v>12.2099999999998</v>
      </c>
      <c r="B1226" s="1" t="n">
        <f aca="false">A1226</f>
        <v>12.2099999999998</v>
      </c>
      <c r="C1226" s="2" t="n">
        <f aca="false">B1226*COS(A1226)</f>
        <v>11.4428358819285</v>
      </c>
      <c r="D1226" s="2" t="n">
        <f aca="false">B1226*SIN(A1226)</f>
        <v>-4.2597660709532</v>
      </c>
    </row>
    <row r="1227" customFormat="false" ht="12.75" hidden="false" customHeight="false" outlineLevel="0" collapsed="false">
      <c r="A1227" s="1" t="n">
        <f aca="false">A1226+0.01</f>
        <v>12.2199999999998</v>
      </c>
      <c r="B1227" s="1" t="n">
        <f aca="false">A1227</f>
        <v>12.2199999999998</v>
      </c>
      <c r="C1227" s="2" t="n">
        <f aca="false">B1227*COS(A1227)</f>
        <v>11.4942668059702</v>
      </c>
      <c r="D1227" s="2" t="n">
        <f aca="false">B1227*SIN(A1227)</f>
        <v>-4.14852149484211</v>
      </c>
    </row>
    <row r="1228" customFormat="false" ht="12.75" hidden="false" customHeight="false" outlineLevel="0" collapsed="false">
      <c r="A1228" s="1" t="n">
        <f aca="false">A1227+0.01</f>
        <v>12.2299999999998</v>
      </c>
      <c r="B1228" s="1" t="n">
        <f aca="false">A1228</f>
        <v>12.2299999999998</v>
      </c>
      <c r="C1228" s="2" t="n">
        <f aca="false">B1228*COS(A1228)</f>
        <v>11.5446162090203</v>
      </c>
      <c r="D1228" s="2" t="n">
        <f aca="false">B1228*SIN(A1228)</f>
        <v>-4.03667395096767</v>
      </c>
    </row>
    <row r="1229" customFormat="false" ht="12.75" hidden="false" customHeight="false" outlineLevel="0" collapsed="false">
      <c r="A1229" s="1" t="n">
        <f aca="false">A1228+0.01</f>
        <v>12.2399999999998</v>
      </c>
      <c r="B1229" s="1" t="n">
        <f aca="false">A1229</f>
        <v>12.2399999999998</v>
      </c>
      <c r="C1229" s="2" t="n">
        <f aca="false">B1229*COS(A1229)</f>
        <v>11.5938771716264</v>
      </c>
      <c r="D1229" s="2" t="n">
        <f aca="false">B1229*SIN(A1229)</f>
        <v>-3.92423395444714</v>
      </c>
    </row>
    <row r="1230" customFormat="false" ht="12.75" hidden="false" customHeight="false" outlineLevel="0" collapsed="false">
      <c r="A1230" s="1" t="n">
        <f aca="false">A1229+0.01</f>
        <v>12.2499999999998</v>
      </c>
      <c r="B1230" s="1" t="n">
        <f aca="false">A1230</f>
        <v>12.2499999999998</v>
      </c>
      <c r="C1230" s="2" t="n">
        <f aca="false">B1230*COS(A1230)</f>
        <v>11.642042876578</v>
      </c>
      <c r="D1230" s="2" t="n">
        <f aca="false">B1230*SIN(A1230)</f>
        <v>-3.81121209852127</v>
      </c>
    </row>
    <row r="1231" customFormat="false" ht="12.75" hidden="false" customHeight="false" outlineLevel="0" collapsed="false">
      <c r="A1231" s="1" t="n">
        <f aca="false">A1230+0.01</f>
        <v>12.2599999999998</v>
      </c>
      <c r="B1231" s="1" t="n">
        <f aca="false">A1231</f>
        <v>12.2599999999998</v>
      </c>
      <c r="C1231" s="2" t="n">
        <f aca="false">B1231*COS(A1231)</f>
        <v>11.6891066097775</v>
      </c>
      <c r="D1231" s="2" t="n">
        <f aca="false">B1231*SIN(A1231)</f>
        <v>-3.69761905356001</v>
      </c>
    </row>
    <row r="1232" customFormat="false" ht="12.75" hidden="false" customHeight="false" outlineLevel="0" collapsed="false">
      <c r="A1232" s="1" t="n">
        <f aca="false">A1231+0.01</f>
        <v>12.2699999999998</v>
      </c>
      <c r="B1232" s="1" t="n">
        <f aca="false">A1232</f>
        <v>12.2699999999998</v>
      </c>
      <c r="C1232" s="2" t="n">
        <f aca="false">B1232*COS(A1232)</f>
        <v>11.7350617611015</v>
      </c>
      <c r="D1232" s="2" t="n">
        <f aca="false">B1232*SIN(A1232)</f>
        <v>-3.58346556605871</v>
      </c>
    </row>
    <row r="1233" customFormat="false" ht="12.75" hidden="false" customHeight="false" outlineLevel="0" collapsed="false">
      <c r="A1233" s="1" t="n">
        <f aca="false">A1232+0.01</f>
        <v>12.2799999999998</v>
      </c>
      <c r="B1233" s="1" t="n">
        <f aca="false">A1233</f>
        <v>12.2799999999998</v>
      </c>
      <c r="C1233" s="2" t="n">
        <f aca="false">B1233*COS(A1233)</f>
        <v>11.7799018252517</v>
      </c>
      <c r="D1233" s="2" t="n">
        <f aca="false">B1233*SIN(A1233)</f>
        <v>-3.46876245762471</v>
      </c>
    </row>
    <row r="1234" customFormat="false" ht="12.75" hidden="false" customHeight="false" outlineLevel="0" collapsed="false">
      <c r="A1234" s="1" t="n">
        <f aca="false">A1233+0.01</f>
        <v>12.2899999999998</v>
      </c>
      <c r="B1234" s="1" t="n">
        <f aca="false">A1234</f>
        <v>12.2899999999998</v>
      </c>
      <c r="C1234" s="2" t="n">
        <f aca="false">B1234*COS(A1234)</f>
        <v>11.8236204025969</v>
      </c>
      <c r="D1234" s="2" t="n">
        <f aca="false">B1234*SIN(A1234)</f>
        <v>-3.35352062395455</v>
      </c>
    </row>
    <row r="1235" customFormat="false" ht="12.75" hidden="false" customHeight="false" outlineLevel="0" collapsed="false">
      <c r="A1235" s="1" t="n">
        <f aca="false">A1234+0.01</f>
        <v>12.2999999999998</v>
      </c>
      <c r="B1235" s="1" t="n">
        <f aca="false">A1235</f>
        <v>12.2999999999998</v>
      </c>
      <c r="C1235" s="2" t="n">
        <f aca="false">B1235*COS(A1235)</f>
        <v>11.8662112000044</v>
      </c>
      <c r="D1235" s="2" t="n">
        <f aca="false">B1235*SIN(A1235)</f>
        <v>-3.23775103380189</v>
      </c>
    </row>
    <row r="1236" customFormat="false" ht="12.75" hidden="false" customHeight="false" outlineLevel="0" collapsed="false">
      <c r="A1236" s="1" t="n">
        <f aca="false">A1235+0.01</f>
        <v>12.3099999999998</v>
      </c>
      <c r="B1236" s="1" t="n">
        <f aca="false">A1236</f>
        <v>12.3099999999998</v>
      </c>
      <c r="C1236" s="2" t="n">
        <f aca="false">B1236*COS(A1236)</f>
        <v>11.9076680316612</v>
      </c>
      <c r="D1236" s="2" t="n">
        <f aca="false">B1236*SIN(A1236)</f>
        <v>-3.12146472793614</v>
      </c>
    </row>
    <row r="1237" customFormat="false" ht="12.75" hidden="false" customHeight="false" outlineLevel="0" collapsed="false">
      <c r="A1237" s="1" t="n">
        <f aca="false">A1236+0.01</f>
        <v>12.3199999999998</v>
      </c>
      <c r="B1237" s="1" t="n">
        <f aca="false">A1237</f>
        <v>12.3199999999998</v>
      </c>
      <c r="C1237" s="2" t="n">
        <f aca="false">B1237*COS(A1237)</f>
        <v>11.9479848198855</v>
      </c>
      <c r="D1237" s="2" t="n">
        <f aca="false">B1237*SIN(A1237)</f>
        <v>-3.00467281809205</v>
      </c>
    </row>
    <row r="1238" customFormat="false" ht="12.75" hidden="false" customHeight="false" outlineLevel="0" collapsed="false">
      <c r="A1238" s="1" t="n">
        <f aca="false">A1237+0.01</f>
        <v>12.3299999999998</v>
      </c>
      <c r="B1238" s="1" t="n">
        <f aca="false">A1238</f>
        <v>12.3299999999998</v>
      </c>
      <c r="C1238" s="2" t="n">
        <f aca="false">B1238*COS(A1238)</f>
        <v>11.9871555959276</v>
      </c>
      <c r="D1238" s="2" t="n">
        <f aca="false">B1238*SIN(A1238)</f>
        <v>-2.88738648591017</v>
      </c>
    </row>
    <row r="1239" customFormat="false" ht="12.75" hidden="false" customHeight="false" outlineLevel="0" collapsed="false">
      <c r="A1239" s="1" t="n">
        <f aca="false">A1238+0.01</f>
        <v>12.3399999999998</v>
      </c>
      <c r="B1239" s="1" t="n">
        <f aca="false">A1239</f>
        <v>12.3399999999998</v>
      </c>
      <c r="C1239" s="2" t="n">
        <f aca="false">B1239*COS(A1239)</f>
        <v>12.0251745007605</v>
      </c>
      <c r="D1239" s="2" t="n">
        <f aca="false">B1239*SIN(A1239)</f>
        <v>-2.76961698186847</v>
      </c>
    </row>
    <row r="1240" customFormat="false" ht="12.75" hidden="false" customHeight="false" outlineLevel="0" collapsed="false">
      <c r="A1240" s="1" t="n">
        <f aca="false">A1239+0.01</f>
        <v>12.3499999999998</v>
      </c>
      <c r="B1240" s="1" t="n">
        <f aca="false">A1240</f>
        <v>12.3499999999998</v>
      </c>
      <c r="C1240" s="2" t="n">
        <f aca="false">B1240*COS(A1240)</f>
        <v>12.0620357858599</v>
      </c>
      <c r="D1240" s="2" t="n">
        <f aca="false">B1240*SIN(A1240)</f>
        <v>-2.65137562420512</v>
      </c>
    </row>
    <row r="1241" customFormat="false" ht="12.75" hidden="false" customHeight="false" outlineLevel="0" collapsed="false">
      <c r="A1241" s="1" t="n">
        <f aca="false">A1240+0.01</f>
        <v>12.3599999999998</v>
      </c>
      <c r="B1241" s="1" t="n">
        <f aca="false">A1241</f>
        <v>12.3599999999998</v>
      </c>
      <c r="C1241" s="2" t="n">
        <f aca="false">B1241*COS(A1241)</f>
        <v>12.0977338139739</v>
      </c>
      <c r="D1241" s="2" t="n">
        <f aca="false">B1241*SIN(A1241)</f>
        <v>-2.53267379783249</v>
      </c>
    </row>
    <row r="1242" customFormat="false" ht="12.75" hidden="false" customHeight="false" outlineLevel="0" collapsed="false">
      <c r="A1242" s="1" t="n">
        <f aca="false">A1241+0.01</f>
        <v>12.3699999999998</v>
      </c>
      <c r="B1242" s="1" t="n">
        <f aca="false">A1242</f>
        <v>12.3699999999998</v>
      </c>
      <c r="C1242" s="2" t="n">
        <f aca="false">B1242*COS(A1242)</f>
        <v>12.1322630598815</v>
      </c>
      <c r="D1242" s="2" t="n">
        <f aca="false">B1242*SIN(A1242)</f>
        <v>-2.41352295324264</v>
      </c>
    </row>
    <row r="1243" customFormat="false" ht="12.75" hidden="false" customHeight="false" outlineLevel="0" collapsed="false">
      <c r="A1243" s="1" t="n">
        <f aca="false">A1242+0.01</f>
        <v>12.3799999999998</v>
      </c>
      <c r="B1243" s="1" t="n">
        <f aca="false">A1243</f>
        <v>12.3799999999998</v>
      </c>
      <c r="C1243" s="2" t="n">
        <f aca="false">B1243*COS(A1243)</f>
        <v>12.1656181111411</v>
      </c>
      <c r="D1243" s="2" t="n">
        <f aca="false">B1243*SIN(A1243)</f>
        <v>-2.29393460540419</v>
      </c>
    </row>
    <row r="1244" customFormat="false" ht="12.75" hidden="false" customHeight="false" outlineLevel="0" collapsed="false">
      <c r="A1244" s="1" t="n">
        <f aca="false">A1243+0.01</f>
        <v>12.3899999999998</v>
      </c>
      <c r="B1244" s="1" t="n">
        <f aca="false">A1244</f>
        <v>12.3899999999998</v>
      </c>
      <c r="C1244" s="2" t="n">
        <f aca="false">B1244*COS(A1244)</f>
        <v>12.1977936688272</v>
      </c>
      <c r="D1244" s="2" t="n">
        <f aca="false">B1244*SIN(A1244)</f>
        <v>-2.17392033265087</v>
      </c>
    </row>
    <row r="1245" customFormat="false" ht="12.75" hidden="false" customHeight="false" outlineLevel="0" collapsed="false">
      <c r="A1245" s="1" t="n">
        <f aca="false">A1244+0.01</f>
        <v>12.3999999999998</v>
      </c>
      <c r="B1245" s="1" t="n">
        <f aca="false">A1245</f>
        <v>12.3999999999998</v>
      </c>
      <c r="C1245" s="2" t="n">
        <f aca="false">B1245*COS(A1245)</f>
        <v>12.2287845482572</v>
      </c>
      <c r="D1245" s="2" t="n">
        <f aca="false">B1245*SIN(A1245)</f>
        <v>-2.05349177556169</v>
      </c>
    </row>
    <row r="1246" customFormat="false" ht="12.75" hidden="false" customHeight="false" outlineLevel="0" collapsed="false">
      <c r="A1246" s="1" t="n">
        <f aca="false">A1245+0.01</f>
        <v>12.4099999999998</v>
      </c>
      <c r="B1246" s="1" t="n">
        <f aca="false">A1246</f>
        <v>12.4099999999998</v>
      </c>
      <c r="C1246" s="2" t="n">
        <f aca="false">B1246*COS(A1246)</f>
        <v>12.2585856797061</v>
      </c>
      <c r="D1246" s="2" t="n">
        <f aca="false">B1246*SIN(A1246)</f>
        <v>-1.93266063583304</v>
      </c>
    </row>
    <row r="1247" customFormat="false" ht="12.75" hidden="false" customHeight="false" outlineLevel="0" collapsed="false">
      <c r="A1247" s="1" t="n">
        <f aca="false">A1246+0.01</f>
        <v>12.4199999999998</v>
      </c>
      <c r="B1247" s="1" t="n">
        <f aca="false">A1247</f>
        <v>12.4199999999998</v>
      </c>
      <c r="C1247" s="2" t="n">
        <f aca="false">B1247*COS(A1247)</f>
        <v>12.2871921091107</v>
      </c>
      <c r="D1247" s="2" t="n">
        <f aca="false">B1247*SIN(A1247)</f>
        <v>-1.81143867514254</v>
      </c>
    </row>
    <row r="1248" customFormat="false" ht="12.75" hidden="false" customHeight="false" outlineLevel="0" collapsed="false">
      <c r="A1248" s="1" t="n">
        <f aca="false">A1247+0.01</f>
        <v>12.4299999999998</v>
      </c>
      <c r="B1248" s="1" t="n">
        <f aca="false">A1248</f>
        <v>12.4299999999998</v>
      </c>
      <c r="C1248" s="2" t="n">
        <f aca="false">B1248*COS(A1248)</f>
        <v>12.3145989987624</v>
      </c>
      <c r="D1248" s="2" t="n">
        <f aca="false">B1248*SIN(A1248)</f>
        <v>-1.68983771400512</v>
      </c>
    </row>
    <row r="1249" customFormat="false" ht="12.75" hidden="false" customHeight="false" outlineLevel="0" collapsed="false">
      <c r="A1249" s="1" t="n">
        <f aca="false">A1248+0.01</f>
        <v>12.4399999999998</v>
      </c>
      <c r="B1249" s="1" t="n">
        <f aca="false">A1249</f>
        <v>12.4399999999998</v>
      </c>
      <c r="C1249" s="2" t="n">
        <f aca="false">B1249*COS(A1249)</f>
        <v>12.3408016279888</v>
      </c>
      <c r="D1249" s="2" t="n">
        <f aca="false">B1249*SIN(A1249)</f>
        <v>-1.56786963062103</v>
      </c>
    </row>
    <row r="1250" customFormat="false" ht="12.75" hidden="false" customHeight="false" outlineLevel="0" collapsed="false">
      <c r="A1250" s="1" t="n">
        <f aca="false">A1249+0.01</f>
        <v>12.4499999999998</v>
      </c>
      <c r="B1250" s="1" t="n">
        <f aca="false">A1250</f>
        <v>12.4499999999998</v>
      </c>
      <c r="C1250" s="2" t="n">
        <f aca="false">B1250*COS(A1250)</f>
        <v>12.3657953938235</v>
      </c>
      <c r="D1250" s="2" t="n">
        <f aca="false">B1250*SIN(A1250)</f>
        <v>-1.44554635971631</v>
      </c>
    </row>
    <row r="1251" customFormat="false" ht="12.75" hidden="false" customHeight="false" outlineLevel="0" collapsed="false">
      <c r="A1251" s="1" t="n">
        <f aca="false">A1250+0.01</f>
        <v>12.4599999999998</v>
      </c>
      <c r="B1251" s="1" t="n">
        <f aca="false">A1251</f>
        <v>12.4599999999998</v>
      </c>
      <c r="C1251" s="2" t="n">
        <f aca="false">B1251*COS(A1251)</f>
        <v>12.3895758116648</v>
      </c>
      <c r="D1251" s="2" t="n">
        <f aca="false">B1251*SIN(A1251)</f>
        <v>-1.32287989137544</v>
      </c>
    </row>
    <row r="1252" customFormat="false" ht="12.75" hidden="false" customHeight="false" outlineLevel="0" collapsed="false">
      <c r="A1252" s="1" t="n">
        <f aca="false">A1251+0.01</f>
        <v>12.4699999999998</v>
      </c>
      <c r="B1252" s="1" t="n">
        <f aca="false">A1252</f>
        <v>12.4699999999998</v>
      </c>
      <c r="C1252" s="2" t="n">
        <f aca="false">B1252*COS(A1252)</f>
        <v>12.4121385159228</v>
      </c>
      <c r="D1252" s="2" t="n">
        <f aca="false">B1252*SIN(A1252)</f>
        <v>-1.19988226986661</v>
      </c>
    </row>
    <row r="1253" customFormat="false" ht="12.75" hidden="false" customHeight="false" outlineLevel="0" collapsed="false">
      <c r="A1253" s="1" t="n">
        <f aca="false">A1252+0.01</f>
        <v>12.4799999999998</v>
      </c>
      <c r="B1253" s="1" t="n">
        <f aca="false">A1253</f>
        <v>12.4799999999998</v>
      </c>
      <c r="C1253" s="2" t="n">
        <f aca="false">B1253*COS(A1253)</f>
        <v>12.4334792606545</v>
      </c>
      <c r="D1253" s="2" t="n">
        <f aca="false">B1253*SIN(A1253)</f>
        <v>-1.07656559245951</v>
      </c>
    </row>
    <row r="1254" customFormat="false" ht="12.75" hidden="false" customHeight="false" outlineLevel="0" collapsed="false">
      <c r="A1254" s="1" t="n">
        <f aca="false">A1253+0.01</f>
        <v>12.4899999999998</v>
      </c>
      <c r="B1254" s="1" t="n">
        <f aca="false">A1254</f>
        <v>12.4899999999998</v>
      </c>
      <c r="C1254" s="2" t="n">
        <f aca="false">B1254*COS(A1254)</f>
        <v>12.4535939201876</v>
      </c>
      <c r="D1254" s="2" t="n">
        <f aca="false">B1254*SIN(A1254)</f>
        <v>-0.952942008235868</v>
      </c>
    </row>
    <row r="1255" customFormat="false" ht="12.75" hidden="false" customHeight="false" outlineLevel="0" collapsed="false">
      <c r="A1255" s="1" t="n">
        <f aca="false">A1254+0.01</f>
        <v>12.4999999999998</v>
      </c>
      <c r="B1255" s="1" t="n">
        <f aca="false">A1255</f>
        <v>12.4999999999998</v>
      </c>
      <c r="C1255" s="2" t="n">
        <f aca="false">B1255*COS(A1255)</f>
        <v>12.4724784897319</v>
      </c>
      <c r="D1255" s="2" t="n">
        <f aca="false">B1255*SIN(A1255)</f>
        <v>-0.829023716892763</v>
      </c>
    </row>
    <row r="1256" customFormat="false" ht="12.75" hidden="false" customHeight="false" outlineLevel="0" collapsed="false">
      <c r="A1256" s="1" t="n">
        <f aca="false">A1255+0.01</f>
        <v>12.5099999999998</v>
      </c>
      <c r="B1256" s="1" t="n">
        <f aca="false">A1256</f>
        <v>12.5099999999998</v>
      </c>
      <c r="C1256" s="2" t="n">
        <f aca="false">B1256*COS(A1256)</f>
        <v>12.4901290859792</v>
      </c>
      <c r="D1256" s="2" t="n">
        <f aca="false">B1256*SIN(A1256)</f>
        <v>-0.704822967538962</v>
      </c>
    </row>
    <row r="1257" customFormat="false" ht="12.75" hidden="false" customHeight="false" outlineLevel="0" collapsed="false">
      <c r="A1257" s="1" t="n">
        <f aca="false">A1256+0.01</f>
        <v>12.5199999999998</v>
      </c>
      <c r="B1257" s="1" t="n">
        <f aca="false">A1257</f>
        <v>12.5199999999998</v>
      </c>
      <c r="C1257" s="2" t="n">
        <f aca="false">B1257*COS(A1257)</f>
        <v>12.5065419476915</v>
      </c>
      <c r="D1257" s="2" t="n">
        <f aca="false">B1257*SIN(A1257)</f>
        <v>-0.58035205748426</v>
      </c>
    </row>
    <row r="1258" customFormat="false" ht="12.75" hidden="false" customHeight="false" outlineLevel="0" collapsed="false">
      <c r="A1258" s="1" t="n">
        <f aca="false">A1257+0.01</f>
        <v>12.5299999999998</v>
      </c>
      <c r="B1258" s="1" t="n">
        <f aca="false">A1258</f>
        <v>12.5299999999998</v>
      </c>
      <c r="C1258" s="2" t="n">
        <f aca="false">B1258*COS(A1258)</f>
        <v>12.5217134362763</v>
      </c>
      <c r="D1258" s="2" t="n">
        <f aca="false">B1258*SIN(A1258)</f>
        <v>-0.455623331022029</v>
      </c>
    </row>
    <row r="1259" customFormat="false" ht="12.75" hidden="false" customHeight="false" outlineLevel="0" collapsed="false">
      <c r="A1259" s="1" t="n">
        <f aca="false">A1258+0.01</f>
        <v>12.5399999999998</v>
      </c>
      <c r="B1259" s="1" t="n">
        <f aca="false">A1259</f>
        <v>12.5399999999998</v>
      </c>
      <c r="C1259" s="2" t="n">
        <f aca="false">B1259*COS(A1259)</f>
        <v>12.5356400363502</v>
      </c>
      <c r="D1259" s="2" t="n">
        <f aca="false">B1259*SIN(A1259)</f>
        <v>-0.33064917820507</v>
      </c>
    </row>
    <row r="1260" customFormat="false" ht="12.75" hidden="false" customHeight="false" outlineLevel="0" collapsed="false">
      <c r="A1260" s="1" t="n">
        <f aca="false">A1259+0.01</f>
        <v>12.5499999999998</v>
      </c>
      <c r="B1260" s="1" t="n">
        <f aca="false">A1260</f>
        <v>12.5499999999998</v>
      </c>
      <c r="C1260" s="2" t="n">
        <f aca="false">B1260*COS(A1260)</f>
        <v>12.5483183562906</v>
      </c>
      <c r="D1260" s="2" t="n">
        <f aca="false">B1260*SIN(A1260)</f>
        <v>-0.205442033614889</v>
      </c>
    </row>
    <row r="1261" customFormat="false" ht="12.75" hidden="false" customHeight="false" outlineLevel="0" collapsed="false">
      <c r="A1261" s="1" t="n">
        <f aca="false">A1260+0.01</f>
        <v>12.5599999999998</v>
      </c>
      <c r="B1261" s="1" t="n">
        <f aca="false">A1261</f>
        <v>12.5599999999998</v>
      </c>
      <c r="C1261" s="2" t="n">
        <f aca="false">B1261*COS(A1261)</f>
        <v>12.5597451287742</v>
      </c>
      <c r="D1261" s="2" t="n">
        <f aca="false">B1261*SIN(A1261)</f>
        <v>-0.0800143751245205</v>
      </c>
    </row>
    <row r="1262" customFormat="false" ht="12.75" hidden="false" customHeight="false" outlineLevel="0" collapsed="false">
      <c r="A1262" s="1" t="n">
        <f aca="false">A1261+0.01</f>
        <v>12.5699999999998</v>
      </c>
      <c r="B1262" s="1" t="n">
        <f aca="false">A1262</f>
        <v>12.5699999999998</v>
      </c>
      <c r="C1262" s="2" t="n">
        <f aca="false">B1262*COS(A1262)</f>
        <v>12.5699172113044</v>
      </c>
      <c r="D1262" s="2" t="n">
        <f aca="false">B1262*SIN(A1262)</f>
        <v>0.045621277344974</v>
      </c>
    </row>
    <row r="1263" customFormat="false" ht="12.75" hidden="false" customHeight="false" outlineLevel="0" collapsed="false">
      <c r="A1263" s="1" t="n">
        <f aca="false">A1262+0.01</f>
        <v>12.5799999999998</v>
      </c>
      <c r="B1263" s="1" t="n">
        <f aca="false">A1263</f>
        <v>12.5799999999998</v>
      </c>
      <c r="C1263" s="2" t="n">
        <f aca="false">B1263*COS(A1263)</f>
        <v>12.578831586725</v>
      </c>
      <c r="D1263" s="2" t="n">
        <f aca="false">B1263*SIN(A1263)</f>
        <v>0.171452363074214</v>
      </c>
    </row>
    <row r="1264" customFormat="false" ht="12.75" hidden="false" customHeight="false" outlineLevel="0" collapsed="false">
      <c r="A1264" s="1" t="n">
        <f aca="false">A1263+0.01</f>
        <v>12.5899999999998</v>
      </c>
      <c r="B1264" s="1" t="n">
        <f aca="false">A1264</f>
        <v>12.5899999999998</v>
      </c>
      <c r="C1264" s="2" t="n">
        <f aca="false">B1264*COS(A1264)</f>
        <v>12.5864853637219</v>
      </c>
      <c r="D1264" s="2" t="n">
        <f aca="false">B1264*SIN(A1264)</f>
        <v>0.297466281801289</v>
      </c>
    </row>
    <row r="1265" customFormat="false" ht="12.75" hidden="false" customHeight="false" outlineLevel="0" collapsed="false">
      <c r="A1265" s="1" t="n">
        <f aca="false">A1264+0.01</f>
        <v>12.5999999999998</v>
      </c>
      <c r="B1265" s="1" t="n">
        <f aca="false">A1265</f>
        <v>12.5999999999998</v>
      </c>
      <c r="C1265" s="2" t="n">
        <f aca="false">B1265*COS(A1265)</f>
        <v>12.5928757773125</v>
      </c>
      <c r="D1265" s="2" t="n">
        <f aca="false">B1265*SIN(A1265)</f>
        <v>0.423650394983496</v>
      </c>
    </row>
    <row r="1266" customFormat="false" ht="12.75" hidden="false" customHeight="false" outlineLevel="0" collapsed="false">
      <c r="A1266" s="1" t="n">
        <f aca="false">A1265+0.01</f>
        <v>12.6099999999998</v>
      </c>
      <c r="B1266" s="1" t="n">
        <f aca="false">A1266</f>
        <v>12.6099999999998</v>
      </c>
      <c r="C1266" s="2" t="n">
        <f aca="false">B1266*COS(A1266)</f>
        <v>12.5980001893221</v>
      </c>
      <c r="D1266" s="2" t="n">
        <f aca="false">B1266*SIN(A1266)</f>
        <v>0.549992027064914</v>
      </c>
    </row>
    <row r="1267" customFormat="false" ht="12.75" hidden="false" customHeight="false" outlineLevel="0" collapsed="false">
      <c r="A1267" s="1" t="n">
        <f aca="false">A1266+0.01</f>
        <v>12.6199999999998</v>
      </c>
      <c r="B1267" s="1" t="n">
        <f aca="false">A1267</f>
        <v>12.6199999999998</v>
      </c>
      <c r="C1267" s="2" t="n">
        <f aca="false">B1267*COS(A1267)</f>
        <v>12.6018560888473</v>
      </c>
      <c r="D1267" s="2" t="n">
        <f aca="false">B1267*SIN(A1267)</f>
        <v>0.67647846674967</v>
      </c>
    </row>
    <row r="1268" customFormat="false" ht="12.75" hidden="false" customHeight="false" outlineLevel="0" collapsed="false">
      <c r="A1268" s="1" t="n">
        <f aca="false">A1267+0.01</f>
        <v>12.6299999999998</v>
      </c>
      <c r="B1268" s="1" t="n">
        <f aca="false">A1268</f>
        <v>12.6299999999998</v>
      </c>
      <c r="C1268" s="2" t="n">
        <f aca="false">B1268*COS(A1268)</f>
        <v>12.6044410927075</v>
      </c>
      <c r="D1268" s="2" t="n">
        <f aca="false">B1268*SIN(A1268)</f>
        <v>0.803096968280784</v>
      </c>
    </row>
    <row r="1269" customFormat="false" ht="12.75" hidden="false" customHeight="false" outlineLevel="0" collapsed="false">
      <c r="A1269" s="1" t="n">
        <f aca="false">A1268+0.01</f>
        <v>12.6399999999998</v>
      </c>
      <c r="B1269" s="1" t="n">
        <f aca="false">A1269</f>
        <v>12.6399999999998</v>
      </c>
      <c r="C1269" s="2" t="n">
        <f aca="false">B1269*COS(A1269)</f>
        <v>12.6057529458823</v>
      </c>
      <c r="D1269" s="2" t="n">
        <f aca="false">B1269*SIN(A1269)</f>
        <v>0.929834752724453</v>
      </c>
    </row>
    <row r="1270" customFormat="false" ht="12.75" hidden="false" customHeight="false" outlineLevel="0" collapsed="false">
      <c r="A1270" s="1" t="n">
        <f aca="false">A1269+0.01</f>
        <v>12.6499999999998</v>
      </c>
      <c r="B1270" s="1" t="n">
        <f aca="false">A1270</f>
        <v>12.6499999999998</v>
      </c>
      <c r="C1270" s="2" t="n">
        <f aca="false">B1270*COS(A1270)</f>
        <v>12.6057895219373</v>
      </c>
      <c r="D1270" s="2" t="n">
        <f aca="false">B1270*SIN(A1270)</f>
        <v>1.05667900925966</v>
      </c>
    </row>
    <row r="1271" customFormat="false" ht="12.75" hidden="false" customHeight="false" outlineLevel="0" collapsed="false">
      <c r="A1271" s="1" t="n">
        <f aca="false">A1270+0.01</f>
        <v>12.6599999999998</v>
      </c>
      <c r="B1271" s="1" t="n">
        <f aca="false">A1271</f>
        <v>12.6599999999998</v>
      </c>
      <c r="C1271" s="2" t="n">
        <f aca="false">B1271*COS(A1271)</f>
        <v>12.6045488234359</v>
      </c>
      <c r="D1271" s="2" t="n">
        <f aca="false">B1271*SIN(A1271)</f>
        <v>1.18361689647294</v>
      </c>
    </row>
    <row r="1272" customFormat="false" ht="12.75" hidden="false" customHeight="false" outlineLevel="0" collapsed="false">
      <c r="A1272" s="1" t="n">
        <f aca="false">A1271+0.01</f>
        <v>12.6699999999998</v>
      </c>
      <c r="B1272" s="1" t="n">
        <f aca="false">A1272</f>
        <v>12.6699999999998</v>
      </c>
      <c r="C1272" s="2" t="n">
        <f aca="false">B1272*COS(A1272)</f>
        <v>12.6020289823383</v>
      </c>
      <c r="D1272" s="2" t="n">
        <f aca="false">B1272*SIN(A1272)</f>
        <v>1.31063554365825</v>
      </c>
    </row>
    <row r="1273" customFormat="false" ht="12.75" hidden="false" customHeight="false" outlineLevel="0" collapsed="false">
      <c r="A1273" s="1" t="n">
        <f aca="false">A1272+0.01</f>
        <v>12.6799999999998</v>
      </c>
      <c r="B1273" s="1" t="n">
        <f aca="false">A1273</f>
        <v>12.6799999999998</v>
      </c>
      <c r="C1273" s="2" t="n">
        <f aca="false">B1273*COS(A1273)</f>
        <v>12.5982282603879</v>
      </c>
      <c r="D1273" s="2" t="n">
        <f aca="false">B1273*SIN(A1273)</f>
        <v>1.43772205212172</v>
      </c>
    </row>
    <row r="1274" customFormat="false" ht="12.75" hidden="false" customHeight="false" outlineLevel="0" collapsed="false">
      <c r="A1274" s="1" t="n">
        <f aca="false">A1273+0.01</f>
        <v>12.6899999999998</v>
      </c>
      <c r="B1274" s="1" t="n">
        <f aca="false">A1274</f>
        <v>12.6899999999998</v>
      </c>
      <c r="C1274" s="2" t="n">
        <f aca="false">B1274*COS(A1274)</f>
        <v>12.593145049484</v>
      </c>
      <c r="D1274" s="2" t="n">
        <f aca="false">B1274*SIN(A1274)</f>
        <v>1.56486349649118</v>
      </c>
    </row>
    <row r="1275" customFormat="false" ht="12.75" hidden="false" customHeight="false" outlineLevel="0" collapsed="false">
      <c r="A1275" s="1" t="n">
        <f aca="false">A1274+0.01</f>
        <v>12.6999999999998</v>
      </c>
      <c r="B1275" s="1" t="n">
        <f aca="false">A1275</f>
        <v>12.6999999999998</v>
      </c>
      <c r="C1275" s="2" t="n">
        <f aca="false">B1275*COS(A1275)</f>
        <v>12.5867778720412</v>
      </c>
      <c r="D1275" s="2" t="n">
        <f aca="false">B1275*SIN(A1275)</f>
        <v>1.6920469260304</v>
      </c>
    </row>
    <row r="1276" customFormat="false" ht="12.75" hidden="false" customHeight="false" outlineLevel="0" collapsed="false">
      <c r="A1276" s="1" t="n">
        <f aca="false">A1275+0.01</f>
        <v>12.7099999999998</v>
      </c>
      <c r="B1276" s="1" t="n">
        <f aca="false">A1276</f>
        <v>12.7099999999998</v>
      </c>
      <c r="C1276" s="2" t="n">
        <f aca="false">B1276*COS(A1276)</f>
        <v>12.5791253813359</v>
      </c>
      <c r="D1276" s="2" t="n">
        <f aca="false">B1276*SIN(A1276)</f>
        <v>1.81925936595781</v>
      </c>
    </row>
    <row r="1277" customFormat="false" ht="12.75" hidden="false" customHeight="false" outlineLevel="0" collapsed="false">
      <c r="A1277" s="1" t="n">
        <f aca="false">A1276+0.01</f>
        <v>12.7199999999998</v>
      </c>
      <c r="B1277" s="1" t="n">
        <f aca="false">A1277</f>
        <v>12.7199999999998</v>
      </c>
      <c r="C1277" s="2" t="n">
        <f aca="false">B1277*COS(A1277)</f>
        <v>12.5701863618395</v>
      </c>
      <c r="D1277" s="2" t="n">
        <f aca="false">B1277*SIN(A1277)</f>
        <v>1.94648781876964</v>
      </c>
    </row>
    <row r="1278" customFormat="false" ht="12.75" hidden="false" customHeight="false" outlineLevel="0" collapsed="false">
      <c r="A1278" s="1" t="n">
        <f aca="false">A1277+0.01</f>
        <v>12.7299999999998</v>
      </c>
      <c r="B1278" s="1" t="n">
        <f aca="false">A1278</f>
        <v>12.7299999999998</v>
      </c>
      <c r="C1278" s="2" t="n">
        <f aca="false">B1278*COS(A1278)</f>
        <v>12.5599597295377</v>
      </c>
      <c r="D1278" s="2" t="n">
        <f aca="false">B1278*SIN(A1278)</f>
        <v>2.07371926556725</v>
      </c>
    </row>
    <row r="1279" customFormat="false" ht="12.75" hidden="false" customHeight="false" outlineLevel="0" collapsed="false">
      <c r="A1279" s="1" t="n">
        <f aca="false">A1278+0.01</f>
        <v>12.7399999999998</v>
      </c>
      <c r="B1279" s="1" t="n">
        <f aca="false">A1279</f>
        <v>12.7399999999998</v>
      </c>
      <c r="C1279" s="2" t="n">
        <f aca="false">B1279*COS(A1279)</f>
        <v>12.548444532237</v>
      </c>
      <c r="D1279" s="2" t="n">
        <f aca="false">B1279*SIN(A1279)</f>
        <v>2.20094066738867</v>
      </c>
    </row>
    <row r="1280" customFormat="false" ht="12.75" hidden="false" customHeight="false" outlineLevel="0" collapsed="false">
      <c r="A1280" s="1" t="n">
        <f aca="false">A1279+0.01</f>
        <v>12.7499999999998</v>
      </c>
      <c r="B1280" s="1" t="n">
        <f aca="false">A1280</f>
        <v>12.7499999999998</v>
      </c>
      <c r="C1280" s="2" t="n">
        <f aca="false">B1280*COS(A1280)</f>
        <v>12.5356399498571</v>
      </c>
      <c r="D1280" s="2" t="n">
        <f aca="false">B1280*SIN(A1280)</f>
        <v>2.32813896654407</v>
      </c>
    </row>
    <row r="1281" customFormat="false" ht="12.75" hidden="false" customHeight="false" outlineLevel="0" collapsed="false">
      <c r="A1281" s="1" t="n">
        <f aca="false">A1280+0.01</f>
        <v>12.7599999999998</v>
      </c>
      <c r="B1281" s="1" t="n">
        <f aca="false">A1281</f>
        <v>12.7599999999998</v>
      </c>
      <c r="C1281" s="2" t="n">
        <f aca="false">B1281*COS(A1281)</f>
        <v>12.5215452947103</v>
      </c>
      <c r="D1281" s="2" t="n">
        <f aca="false">B1281*SIN(A1281)</f>
        <v>2.45530108795505</v>
      </c>
    </row>
    <row r="1282" customFormat="false" ht="12.75" hidden="false" customHeight="false" outlineLevel="0" collapsed="false">
      <c r="A1282" s="1" t="n">
        <f aca="false">A1281+0.01</f>
        <v>12.7699999999998</v>
      </c>
      <c r="B1282" s="1" t="n">
        <f aca="false">A1282</f>
        <v>12.7699999999998</v>
      </c>
      <c r="C1282" s="2" t="n">
        <f aca="false">B1282*COS(A1282)</f>
        <v>12.5061600117669</v>
      </c>
      <c r="D1282" s="2" t="n">
        <f aca="false">B1282*SIN(A1282)</f>
        <v>2.58241394049773</v>
      </c>
    </row>
    <row r="1283" customFormat="false" ht="12.75" hidden="false" customHeight="false" outlineLevel="0" collapsed="false">
      <c r="A1283" s="1" t="n">
        <f aca="false">A1282+0.01</f>
        <v>12.7799999999998</v>
      </c>
      <c r="B1283" s="1" t="n">
        <f aca="false">A1283</f>
        <v>12.7799999999998</v>
      </c>
      <c r="C1283" s="2" t="n">
        <f aca="false">B1283*COS(A1283)</f>
        <v>12.4894836789074</v>
      </c>
      <c r="D1283" s="2" t="n">
        <f aca="false">B1283*SIN(A1283)</f>
        <v>2.70946441834929</v>
      </c>
    </row>
    <row r="1284" customFormat="false" ht="12.75" hidden="false" customHeight="false" outlineLevel="0" collapsed="false">
      <c r="A1284" s="1" t="n">
        <f aca="false">A1283+0.01</f>
        <v>12.7899999999998</v>
      </c>
      <c r="B1284" s="1" t="n">
        <f aca="false">A1284</f>
        <v>12.7899999999998</v>
      </c>
      <c r="C1284" s="2" t="n">
        <f aca="false">B1284*COS(A1284)</f>
        <v>12.4715160071604</v>
      </c>
      <c r="D1284" s="2" t="n">
        <f aca="false">B1284*SIN(A1284)</f>
        <v>2.83643940233806</v>
      </c>
    </row>
    <row r="1285" customFormat="false" ht="12.75" hidden="false" customHeight="false" outlineLevel="0" collapsed="false">
      <c r="A1285" s="1" t="n">
        <f aca="false">A1284+0.01</f>
        <v>12.7999999999998</v>
      </c>
      <c r="B1285" s="1" t="n">
        <f aca="false">A1285</f>
        <v>12.7999999999998</v>
      </c>
      <c r="C1285" s="2" t="n">
        <f aca="false">B1285*COS(A1285)</f>
        <v>12.4522568409276</v>
      </c>
      <c r="D1285" s="2" t="n">
        <f aca="false">B1285*SIN(A1285)</f>
        <v>2.96332576129679</v>
      </c>
    </row>
    <row r="1286" customFormat="false" ht="12.75" hidden="false" customHeight="false" outlineLevel="0" collapsed="false">
      <c r="A1286" s="1" t="n">
        <f aca="false">A1285+0.01</f>
        <v>12.8099999999998</v>
      </c>
      <c r="B1286" s="1" t="n">
        <f aca="false">A1286</f>
        <v>12.8099999999998</v>
      </c>
      <c r="C1286" s="2" t="n">
        <f aca="false">B1286*COS(A1286)</f>
        <v>12.4317061581943</v>
      </c>
      <c r="D1286" s="2" t="n">
        <f aca="false">B1286*SIN(A1286)</f>
        <v>3.09011035341921</v>
      </c>
    </row>
    <row r="1287" customFormat="false" ht="12.75" hidden="false" customHeight="false" outlineLevel="0" collapsed="false">
      <c r="A1287" s="1" t="n">
        <f aca="false">A1286+0.01</f>
        <v>12.8199999999998</v>
      </c>
      <c r="B1287" s="1" t="n">
        <f aca="false">A1287</f>
        <v>12.8199999999998</v>
      </c>
      <c r="C1287" s="2" t="n">
        <f aca="false">B1287*COS(A1287)</f>
        <v>12.4098640707263</v>
      </c>
      <c r="D1287" s="2" t="n">
        <f aca="false">B1287*SIN(A1287)</f>
        <v>3.21678002761945</v>
      </c>
    </row>
    <row r="1288" customFormat="false" ht="12.75" hidden="false" customHeight="false" outlineLevel="0" collapsed="false">
      <c r="A1288" s="1" t="n">
        <f aca="false">A1287+0.01</f>
        <v>12.8299999999998</v>
      </c>
      <c r="B1288" s="1" t="n">
        <f aca="false">A1288</f>
        <v>12.8299999999998</v>
      </c>
      <c r="C1288" s="2" t="n">
        <f aca="false">B1288*COS(A1288)</f>
        <v>12.3867308242533</v>
      </c>
      <c r="D1288" s="2" t="n">
        <f aca="false">B1288*SIN(A1288)</f>
        <v>3.34332162489446</v>
      </c>
    </row>
    <row r="1289" customFormat="false" ht="12.75" hidden="false" customHeight="false" outlineLevel="0" collapsed="false">
      <c r="A1289" s="1" t="n">
        <f aca="false">A1288+0.01</f>
        <v>12.8399999999998</v>
      </c>
      <c r="B1289" s="1" t="n">
        <f aca="false">A1289</f>
        <v>12.8399999999998</v>
      </c>
      <c r="C1289" s="2" t="n">
        <f aca="false">B1289*COS(A1289)</f>
        <v>12.3623067986382</v>
      </c>
      <c r="D1289" s="2" t="n">
        <f aca="false">B1289*SIN(A1289)</f>
        <v>3.46972197968909</v>
      </c>
    </row>
    <row r="1290" customFormat="false" ht="12.75" hidden="false" customHeight="false" outlineLevel="0" collapsed="false">
      <c r="A1290" s="1" t="n">
        <f aca="false">A1289+0.01</f>
        <v>12.8499999999998</v>
      </c>
      <c r="B1290" s="1" t="n">
        <f aca="false">A1290</f>
        <v>12.8499999999998</v>
      </c>
      <c r="C1290" s="2" t="n">
        <f aca="false">B1290*COS(A1290)</f>
        <v>12.3365925080322</v>
      </c>
      <c r="D1290" s="2" t="n">
        <f aca="false">B1290*SIN(A1290)</f>
        <v>3.5959679212638</v>
      </c>
    </row>
    <row r="1291" customFormat="false" ht="12.75" hidden="false" customHeight="false" outlineLevel="0" collapsed="false">
      <c r="A1291" s="1" t="n">
        <f aca="false">A1290+0.01</f>
        <v>12.8599999999998</v>
      </c>
      <c r="B1291" s="1" t="n">
        <f aca="false">A1291</f>
        <v>12.8599999999998</v>
      </c>
      <c r="C1291" s="2" t="n">
        <f aca="false">B1291*COS(A1291)</f>
        <v>12.3095886010163</v>
      </c>
      <c r="D1291" s="2" t="n">
        <f aca="false">B1291*SIN(A1291)</f>
        <v>3.72204627506479</v>
      </c>
    </row>
    <row r="1292" customFormat="false" ht="12.75" hidden="false" customHeight="false" outlineLevel="0" collapsed="false">
      <c r="A1292" s="1" t="n">
        <f aca="false">A1291+0.01</f>
        <v>12.8699999999998</v>
      </c>
      <c r="B1292" s="1" t="n">
        <f aca="false">A1292</f>
        <v>12.8699999999998</v>
      </c>
      <c r="C1292" s="2" t="n">
        <f aca="false">B1292*COS(A1292)</f>
        <v>12.2812958607289</v>
      </c>
      <c r="D1292" s="2" t="n">
        <f aca="false">B1292*SIN(A1292)</f>
        <v>3.84794386409647</v>
      </c>
    </row>
    <row r="1293" customFormat="false" ht="12.75" hidden="false" customHeight="false" outlineLevel="0" collapsed="false">
      <c r="A1293" s="1" t="n">
        <f aca="false">A1292+0.01</f>
        <v>12.8799999999998</v>
      </c>
      <c r="B1293" s="1" t="n">
        <f aca="false">A1293</f>
        <v>12.8799999999998</v>
      </c>
      <c r="C1293" s="2" t="n">
        <f aca="false">B1293*COS(A1293)</f>
        <v>12.2517152049789</v>
      </c>
      <c r="D1293" s="2" t="n">
        <f aca="false">B1293*SIN(A1293)</f>
        <v>3.97364751029602</v>
      </c>
    </row>
    <row r="1294" customFormat="false" ht="12.75" hidden="false" customHeight="false" outlineLevel="0" collapsed="false">
      <c r="A1294" s="1" t="n">
        <f aca="false">A1293+0.01</f>
        <v>12.8899999999998</v>
      </c>
      <c r="B1294" s="1" t="n">
        <f aca="false">A1294</f>
        <v>12.8899999999998</v>
      </c>
      <c r="C1294" s="2" t="n">
        <f aca="false">B1294*COS(A1294)</f>
        <v>12.2208476863455</v>
      </c>
      <c r="D1294" s="2" t="n">
        <f aca="false">B1294*SIN(A1294)</f>
        <v>4.09914403591011</v>
      </c>
    </row>
    <row r="1295" customFormat="false" ht="12.75" hidden="false" customHeight="false" outlineLevel="0" collapsed="false">
      <c r="A1295" s="1" t="n">
        <f aca="false">A1294+0.01</f>
        <v>12.8999999999998</v>
      </c>
      <c r="B1295" s="1" t="n">
        <f aca="false">A1295</f>
        <v>12.8999999999998</v>
      </c>
      <c r="C1295" s="2" t="n">
        <f aca="false">B1295*COS(A1295)</f>
        <v>12.188694492263</v>
      </c>
      <c r="D1295" s="2" t="n">
        <f aca="false">B1295*SIN(A1295)</f>
        <v>4.22442026487335</v>
      </c>
    </row>
    <row r="1296" customFormat="false" ht="12.75" hidden="false" customHeight="false" outlineLevel="0" collapsed="false">
      <c r="A1296" s="1" t="n">
        <f aca="false">A1295+0.01</f>
        <v>12.9099999999998</v>
      </c>
      <c r="B1296" s="1" t="n">
        <f aca="false">A1296</f>
        <v>12.9099999999998</v>
      </c>
      <c r="C1296" s="2" t="n">
        <f aca="false">B1296*COS(A1296)</f>
        <v>12.1552569450921</v>
      </c>
      <c r="D1296" s="2" t="n">
        <f aca="false">B1296*SIN(A1296)</f>
        <v>4.34946302418855</v>
      </c>
    </row>
    <row r="1297" customFormat="false" ht="12.75" hidden="false" customHeight="false" outlineLevel="0" collapsed="false">
      <c r="A1297" s="1" t="n">
        <f aca="false">A1296+0.01</f>
        <v>12.9199999999998</v>
      </c>
      <c r="B1297" s="1" t="n">
        <f aca="false">A1297</f>
        <v>12.9199999999998</v>
      </c>
      <c r="C1297" s="2" t="n">
        <f aca="false">B1297*COS(A1297)</f>
        <v>12.1205365021775</v>
      </c>
      <c r="D1297" s="2" t="n">
        <f aca="false">B1297*SIN(A1297)</f>
        <v>4.47425914530858</v>
      </c>
    </row>
    <row r="1298" customFormat="false" ht="12.75" hidden="false" customHeight="false" outlineLevel="0" collapsed="false">
      <c r="A1298" s="1" t="n">
        <f aca="false">A1297+0.01</f>
        <v>12.9299999999998</v>
      </c>
      <c r="B1298" s="1" t="n">
        <f aca="false">A1298</f>
        <v>12.9299999999998</v>
      </c>
      <c r="C1298" s="2" t="n">
        <f aca="false">B1298*COS(A1298)</f>
        <v>12.0845347558899</v>
      </c>
      <c r="D1298" s="2" t="n">
        <f aca="false">B1298*SIN(A1298)</f>
        <v>4.59879546551962</v>
      </c>
    </row>
    <row r="1299" customFormat="false" ht="12.75" hidden="false" customHeight="false" outlineLevel="0" collapsed="false">
      <c r="A1299" s="1" t="n">
        <f aca="false">A1298+0.01</f>
        <v>12.9399999999998</v>
      </c>
      <c r="B1299" s="1" t="n">
        <f aca="false">A1299</f>
        <v>12.9399999999998</v>
      </c>
      <c r="C1299" s="2" t="n">
        <f aca="false">B1299*COS(A1299)</f>
        <v>12.0472534336554</v>
      </c>
      <c r="D1299" s="2" t="n">
        <f aca="false">B1299*SIN(A1299)</f>
        <v>4.72305882932575</v>
      </c>
    </row>
    <row r="1300" customFormat="false" ht="12.75" hidden="false" customHeight="false" outlineLevel="0" collapsed="false">
      <c r="A1300" s="1" t="n">
        <f aca="false">A1299+0.01</f>
        <v>12.9499999999998</v>
      </c>
      <c r="B1300" s="1" t="n">
        <f aca="false">A1300</f>
        <v>12.9499999999998</v>
      </c>
      <c r="C1300" s="2" t="n">
        <f aca="false">B1300*COS(A1300)</f>
        <v>12.0086943979699</v>
      </c>
      <c r="D1300" s="2" t="n">
        <f aca="false">B1300*SIN(A1300)</f>
        <v>4.84703608983469</v>
      </c>
    </row>
    <row r="1301" customFormat="false" ht="12.75" hidden="false" customHeight="false" outlineLevel="0" collapsed="false">
      <c r="A1301" s="1" t="n">
        <f aca="false">A1300+0.01</f>
        <v>12.9599999999998</v>
      </c>
      <c r="B1301" s="1" t="n">
        <f aca="false">A1301</f>
        <v>12.9599999999998</v>
      </c>
      <c r="C1301" s="2" t="n">
        <f aca="false">B1301*COS(A1301)</f>
        <v>11.9688596463992</v>
      </c>
      <c r="D1301" s="2" t="n">
        <f aca="false">B1301*SIN(A1301)</f>
        <v>4.97071411014455</v>
      </c>
    </row>
    <row r="1302" customFormat="false" ht="12.75" hidden="false" customHeight="false" outlineLevel="0" collapsed="false">
      <c r="A1302" s="1" t="n">
        <f aca="false">A1301+0.01</f>
        <v>12.9699999999998</v>
      </c>
      <c r="B1302" s="1" t="n">
        <f aca="false">A1302</f>
        <v>12.9699999999998</v>
      </c>
      <c r="C1302" s="2" t="n">
        <f aca="false">B1302*COS(A1302)</f>
        <v>11.9277513115653</v>
      </c>
      <c r="D1302" s="2" t="n">
        <f aca="false">B1302*SIN(A1302)</f>
        <v>5.09407976473142</v>
      </c>
    </row>
    <row r="1303" customFormat="false" ht="12.75" hidden="false" customHeight="false" outlineLevel="0" collapsed="false">
      <c r="A1303" s="1" t="n">
        <f aca="false">A1302+0.01</f>
        <v>12.9799999999998</v>
      </c>
      <c r="B1303" s="1" t="n">
        <f aca="false">A1303</f>
        <v>12.9799999999998</v>
      </c>
      <c r="C1303" s="2" t="n">
        <f aca="false">B1303*COS(A1303)</f>
        <v>11.885371661118</v>
      </c>
      <c r="D1303" s="2" t="n">
        <f aca="false">B1303*SIN(A1303)</f>
        <v>5.21711994083771</v>
      </c>
    </row>
    <row r="1304" customFormat="false" ht="12.75" hidden="false" customHeight="false" outlineLevel="0" collapsed="false">
      <c r="A1304" s="1" t="n">
        <f aca="false">A1303+0.01</f>
        <v>12.9899999999998</v>
      </c>
      <c r="B1304" s="1" t="n">
        <f aca="false">A1304</f>
        <v>12.9899999999998</v>
      </c>
      <c r="C1304" s="2" t="n">
        <f aca="false">B1304*COS(A1304)</f>
        <v>11.8417230976928</v>
      </c>
      <c r="D1304" s="2" t="n">
        <f aca="false">B1304*SIN(A1304)</f>
        <v>5.33982153986102</v>
      </c>
    </row>
    <row r="1305" customFormat="false" ht="12.75" hidden="false" customHeight="false" outlineLevel="0" collapsed="false">
      <c r="A1305" s="1" t="n">
        <f aca="false">A1304+0.01</f>
        <v>12.9999999999998</v>
      </c>
      <c r="B1305" s="1" t="n">
        <f aca="false">A1305</f>
        <v>12.9999999999998</v>
      </c>
      <c r="C1305" s="2" t="n">
        <f aca="false">B1305*COS(A1305)</f>
        <v>11.7968081588536</v>
      </c>
      <c r="D1305" s="2" t="n">
        <f aca="false">B1305*SIN(A1305)</f>
        <v>5.46217147874349</v>
      </c>
    </row>
    <row r="1306" customFormat="false" ht="12.75" hidden="false" customHeight="false" outlineLevel="0" collapsed="false">
      <c r="A1306" s="1" t="n">
        <f aca="false">A1305+0.01</f>
        <v>13.0099999999998</v>
      </c>
      <c r="B1306" s="1" t="n">
        <f aca="false">A1306</f>
        <v>13.0099999999998</v>
      </c>
      <c r="C1306" s="2" t="n">
        <f aca="false">B1306*COS(A1306)</f>
        <v>11.7506295170224</v>
      </c>
      <c r="D1306" s="2" t="n">
        <f aca="false">B1306*SIN(A1306)</f>
        <v>5.58415669136136</v>
      </c>
    </row>
    <row r="1307" customFormat="false" ht="12.75" hidden="false" customHeight="false" outlineLevel="0" collapsed="false">
      <c r="A1307" s="1" t="n">
        <f aca="false">A1306+0.01</f>
        <v>13.0199999999998</v>
      </c>
      <c r="B1307" s="1" t="n">
        <f aca="false">A1307</f>
        <v>13.0199999999998</v>
      </c>
      <c r="C1307" s="2" t="n">
        <f aca="false">B1307*COS(A1307)</f>
        <v>11.7031899793933</v>
      </c>
      <c r="D1307" s="2" t="n">
        <f aca="false">B1307*SIN(A1307)</f>
        <v>5.70576412991472</v>
      </c>
    </row>
    <row r="1308" customFormat="false" ht="12.75" hidden="false" customHeight="false" outlineLevel="0" collapsed="false">
      <c r="A1308" s="1" t="n">
        <f aca="false">A1307+0.01</f>
        <v>13.0299999999998</v>
      </c>
      <c r="B1308" s="1" t="n">
        <f aca="false">A1308</f>
        <v>13.0299999999998</v>
      </c>
      <c r="C1308" s="2" t="n">
        <f aca="false">B1308*COS(A1308)</f>
        <v>11.6544924878333</v>
      </c>
      <c r="D1308" s="2" t="n">
        <f aca="false">B1308*SIN(A1308)</f>
        <v>5.8269807663172</v>
      </c>
    </row>
    <row r="1309" customFormat="false" ht="12.75" hidden="false" customHeight="false" outlineLevel="0" collapsed="false">
      <c r="A1309" s="1" t="n">
        <f aca="false">A1308+0.01</f>
        <v>13.0399999999998</v>
      </c>
      <c r="B1309" s="1" t="n">
        <f aca="false">A1309</f>
        <v>13.0399999999998</v>
      </c>
      <c r="C1309" s="2" t="n">
        <f aca="false">B1309*COS(A1309)</f>
        <v>11.604540118768</v>
      </c>
      <c r="D1309" s="2" t="n">
        <f aca="false">B1309*SIN(A1309)</f>
        <v>5.94779359358554</v>
      </c>
    </row>
    <row r="1310" customFormat="false" ht="12.75" hidden="false" customHeight="false" outlineLevel="0" collapsed="false">
      <c r="A1310" s="1" t="n">
        <f aca="false">A1309+0.01</f>
        <v>13.0499999999998</v>
      </c>
      <c r="B1310" s="1" t="n">
        <f aca="false">A1310</f>
        <v>13.0499999999998</v>
      </c>
      <c r="C1310" s="2" t="n">
        <f aca="false">B1310*COS(A1310)</f>
        <v>11.5533360830535</v>
      </c>
      <c r="D1310" s="2" t="n">
        <f aca="false">B1310*SIN(A1310)</f>
        <v>6.06818962722877</v>
      </c>
    </row>
    <row r="1311" customFormat="false" ht="12.75" hidden="false" customHeight="false" outlineLevel="0" collapsed="false">
      <c r="A1311" s="1" t="n">
        <f aca="false">A1310+0.01</f>
        <v>13.0599999999998</v>
      </c>
      <c r="B1311" s="1" t="n">
        <f aca="false">A1311</f>
        <v>13.0599999999998</v>
      </c>
      <c r="C1311" s="2" t="n">
        <f aca="false">B1311*COS(A1311)</f>
        <v>11.5008837258337</v>
      </c>
      <c r="D1311" s="2" t="n">
        <f aca="false">B1311*SIN(A1311)</f>
        <v>6.18815590663702</v>
      </c>
    </row>
    <row r="1312" customFormat="false" ht="12.75" hidden="false" customHeight="false" outlineLevel="0" collapsed="false">
      <c r="A1312" s="1" t="n">
        <f aca="false">A1311+0.01</f>
        <v>13.0699999999998</v>
      </c>
      <c r="B1312" s="1" t="n">
        <f aca="false">A1312</f>
        <v>13.0699999999998</v>
      </c>
      <c r="C1312" s="2" t="n">
        <f aca="false">B1312*COS(A1312)</f>
        <v>11.4471865263833</v>
      </c>
      <c r="D1312" s="2" t="n">
        <f aca="false">B1312*SIN(A1312)</f>
        <v>6.30767949646965</v>
      </c>
    </row>
    <row r="1313" customFormat="false" ht="12.75" hidden="false" customHeight="false" outlineLevel="0" collapsed="false">
      <c r="A1313" s="1" t="n">
        <f aca="false">A1312+0.01</f>
        <v>13.0799999999998</v>
      </c>
      <c r="B1313" s="1" t="n">
        <f aca="false">A1313</f>
        <v>13.0799999999998</v>
      </c>
      <c r="C1313" s="2" t="n">
        <f aca="false">B1313*COS(A1313)</f>
        <v>11.3922480979362</v>
      </c>
      <c r="D1313" s="2" t="n">
        <f aca="false">B1313*SIN(A1313)</f>
        <v>6.42674748804271</v>
      </c>
    </row>
    <row r="1314" customFormat="false" ht="12.75" hidden="false" customHeight="false" outlineLevel="0" collapsed="false">
      <c r="A1314" s="1" t="n">
        <f aca="false">A1313+0.01</f>
        <v>13.0899999999998</v>
      </c>
      <c r="B1314" s="1" t="n">
        <f aca="false">A1314</f>
        <v>13.0899999999998</v>
      </c>
      <c r="C1314" s="2" t="n">
        <f aca="false">B1314*COS(A1314)</f>
        <v>11.3360721875004</v>
      </c>
      <c r="D1314" s="2" t="n">
        <f aca="false">B1314*SIN(A1314)</f>
        <v>6.54534700071534</v>
      </c>
    </row>
    <row r="1315" customFormat="false" ht="12.75" hidden="false" customHeight="false" outlineLevel="0" collapsed="false">
      <c r="A1315" s="1" t="n">
        <f aca="false">A1314+0.01</f>
        <v>13.0999999999998</v>
      </c>
      <c r="B1315" s="1" t="n">
        <f aca="false">A1315</f>
        <v>13.0999999999998</v>
      </c>
      <c r="C1315" s="2" t="n">
        <f aca="false">B1315*COS(A1315)</f>
        <v>11.2786626756576</v>
      </c>
      <c r="D1315" s="2" t="n">
        <f aca="false">B1315*SIN(A1315)</f>
        <v>6.66346518327533</v>
      </c>
    </row>
    <row r="1316" customFormat="false" ht="12.75" hidden="false" customHeight="false" outlineLevel="0" collapsed="false">
      <c r="A1316" s="1" t="n">
        <f aca="false">A1315+0.01</f>
        <v>13.1099999999998</v>
      </c>
      <c r="B1316" s="1" t="n">
        <f aca="false">A1316</f>
        <v>13.1099999999998</v>
      </c>
      <c r="C1316" s="2" t="n">
        <f aca="false">B1316*COS(A1316)</f>
        <v>11.2200235763487</v>
      </c>
      <c r="D1316" s="2" t="n">
        <f aca="false">B1316*SIN(A1316)</f>
        <v>6.78108921532328</v>
      </c>
    </row>
    <row r="1317" customFormat="false" ht="12.75" hidden="false" customHeight="false" outlineLevel="0" collapsed="false">
      <c r="A1317" s="1" t="n">
        <f aca="false">A1316+0.01</f>
        <v>13.1199999999998</v>
      </c>
      <c r="B1317" s="1" t="n">
        <f aca="false">A1317</f>
        <v>13.1199999999998</v>
      </c>
      <c r="C1317" s="2" t="n">
        <f aca="false">B1317*COS(A1317)</f>
        <v>11.1601590366454</v>
      </c>
      <c r="D1317" s="2" t="n">
        <f aca="false">B1317*SIN(A1317)</f>
        <v>6.89820630865553</v>
      </c>
    </row>
    <row r="1318" customFormat="false" ht="12.75" hidden="false" customHeight="false" outlineLevel="0" collapsed="false">
      <c r="A1318" s="1" t="n">
        <f aca="false">A1317+0.01</f>
        <v>13.1299999999998</v>
      </c>
      <c r="B1318" s="1" t="n">
        <f aca="false">A1318</f>
        <v>13.1299999999998</v>
      </c>
      <c r="C1318" s="2" t="n">
        <f aca="false">B1318*COS(A1318)</f>
        <v>11.0990733365072</v>
      </c>
      <c r="D1318" s="2" t="n">
        <f aca="false">B1318*SIN(A1318)</f>
        <v>7.01480370864557</v>
      </c>
    </row>
    <row r="1319" customFormat="false" ht="12.75" hidden="false" customHeight="false" outlineLevel="0" collapsed="false">
      <c r="A1319" s="1" t="n">
        <f aca="false">A1318+0.01</f>
        <v>13.1399999999998</v>
      </c>
      <c r="B1319" s="1" t="n">
        <f aca="false">A1319</f>
        <v>13.1399999999998</v>
      </c>
      <c r="C1319" s="2" t="n">
        <f aca="false">B1319*COS(A1319)</f>
        <v>11.0367708885238</v>
      </c>
      <c r="D1319" s="2" t="n">
        <f aca="false">B1319*SIN(A1319)</f>
        <v>7.13086869562377</v>
      </c>
    </row>
    <row r="1320" customFormat="false" ht="12.75" hidden="false" customHeight="false" outlineLevel="0" collapsed="false">
      <c r="A1320" s="1" t="n">
        <f aca="false">A1319+0.01</f>
        <v>13.1499999999998</v>
      </c>
      <c r="B1320" s="1" t="n">
        <f aca="false">A1320</f>
        <v>13.1499999999998</v>
      </c>
      <c r="C1320" s="2" t="n">
        <f aca="false">B1320*COS(A1320)</f>
        <v>10.9732562376435</v>
      </c>
      <c r="D1320" s="2" t="n">
        <f aca="false">B1320*SIN(A1320)</f>
        <v>7.24638858625535</v>
      </c>
    </row>
    <row r="1321" customFormat="false" ht="12.75" hidden="false" customHeight="false" outlineLevel="0" collapsed="false">
      <c r="A1321" s="1" t="n">
        <f aca="false">A1320+0.01</f>
        <v>13.1599999999998</v>
      </c>
      <c r="B1321" s="1" t="n">
        <f aca="false">A1321</f>
        <v>13.1599999999998</v>
      </c>
      <c r="C1321" s="2" t="n">
        <f aca="false">B1321*COS(A1321)</f>
        <v>10.9085340608874</v>
      </c>
      <c r="D1321" s="2" t="n">
        <f aca="false">B1321*SIN(A1321)</f>
        <v>7.36135073491638</v>
      </c>
    </row>
    <row r="1322" customFormat="false" ht="12.75" hidden="false" customHeight="false" outlineLevel="0" collapsed="false">
      <c r="A1322" s="1" t="n">
        <f aca="false">A1321+0.01</f>
        <v>13.1699999999998</v>
      </c>
      <c r="B1322" s="1" t="n">
        <f aca="false">A1322</f>
        <v>13.1699999999998</v>
      </c>
      <c r="C1322" s="2" t="n">
        <f aca="false">B1322*COS(A1322)</f>
        <v>10.8426091670489</v>
      </c>
      <c r="D1322" s="2" t="n">
        <f aca="false">B1322*SIN(A1322)</f>
        <v>7.47574253506773</v>
      </c>
    </row>
    <row r="1323" customFormat="false" ht="12.75" hidden="false" customHeight="false" outlineLevel="0" collapsed="false">
      <c r="A1323" s="1" t="n">
        <f aca="false">A1322+0.01</f>
        <v>13.1799999999998</v>
      </c>
      <c r="B1323" s="1" t="n">
        <f aca="false">A1323</f>
        <v>13.1799999999998</v>
      </c>
      <c r="C1323" s="2" t="n">
        <f aca="false">B1323*COS(A1323)</f>
        <v>10.7754864963795</v>
      </c>
      <c r="D1323" s="2" t="n">
        <f aca="false">B1323*SIN(A1323)</f>
        <v>7.58955142062674</v>
      </c>
    </row>
    <row r="1324" customFormat="false" ht="12.75" hidden="false" customHeight="false" outlineLevel="0" collapsed="false">
      <c r="A1324" s="1" t="n">
        <f aca="false">A1323+0.01</f>
        <v>13.1899999999998</v>
      </c>
      <c r="B1324" s="1" t="n">
        <f aca="false">A1324</f>
        <v>13.1899999999998</v>
      </c>
      <c r="C1324" s="2" t="n">
        <f aca="false">B1324*COS(A1324)</f>
        <v>10.7071711202595</v>
      </c>
      <c r="D1324" s="2" t="n">
        <f aca="false">B1324*SIN(A1324)</f>
        <v>7.70276486733652</v>
      </c>
    </row>
    <row r="1325" customFormat="false" ht="12.75" hidden="false" customHeight="false" outlineLevel="0" collapsed="false">
      <c r="A1325" s="1" t="n">
        <f aca="false">A1324+0.01</f>
        <v>13.1999999999998</v>
      </c>
      <c r="B1325" s="1" t="n">
        <f aca="false">A1325</f>
        <v>13.1999999999998</v>
      </c>
      <c r="C1325" s="2" t="n">
        <f aca="false">B1325*COS(A1325)</f>
        <v>10.6376682408556</v>
      </c>
      <c r="D1325" s="2" t="n">
        <f aca="false">B1325*SIN(A1325)</f>
        <v>7.81537039413269</v>
      </c>
    </row>
    <row r="1326" customFormat="false" ht="12.75" hidden="false" customHeight="false" outlineLevel="0" collapsed="false">
      <c r="A1326" s="1" t="n">
        <f aca="false">A1325+0.01</f>
        <v>13.2099999999998</v>
      </c>
      <c r="B1326" s="1" t="n">
        <f aca="false">A1326</f>
        <v>13.2099999999998</v>
      </c>
      <c r="C1326" s="2" t="n">
        <f aca="false">B1326*COS(A1326)</f>
        <v>10.5669831907629</v>
      </c>
      <c r="D1326" s="2" t="n">
        <f aca="false">B1326*SIN(A1326)</f>
        <v>7.9273555645075</v>
      </c>
    </row>
    <row r="1327" customFormat="false" ht="12.75" hidden="false" customHeight="false" outlineLevel="0" collapsed="false">
      <c r="A1327" s="1" t="n">
        <f aca="false">A1326+0.01</f>
        <v>13.2199999999998</v>
      </c>
      <c r="B1327" s="1" t="n">
        <f aca="false">A1327</f>
        <v>13.2199999999998</v>
      </c>
      <c r="C1327" s="2" t="n">
        <f aca="false">B1327*COS(A1327)</f>
        <v>10.4951214326339</v>
      </c>
      <c r="D1327" s="2" t="n">
        <f aca="false">B1327*SIN(A1327)</f>
        <v>8.03870798787103</v>
      </c>
    </row>
    <row r="1328" customFormat="false" ht="12.75" hidden="false" customHeight="false" outlineLevel="0" collapsed="false">
      <c r="A1328" s="1" t="n">
        <f aca="false">A1327+0.01</f>
        <v>13.2299999999998</v>
      </c>
      <c r="B1328" s="1" t="n">
        <f aca="false">A1328</f>
        <v>13.2299999999998</v>
      </c>
      <c r="C1328" s="2" t="n">
        <f aca="false">B1328*COS(A1328)</f>
        <v>10.4220885587928</v>
      </c>
      <c r="D1328" s="2" t="n">
        <f aca="false">B1328*SIN(A1328)</f>
        <v>8.14941532090949</v>
      </c>
    </row>
    <row r="1329" customFormat="false" ht="12.75" hidden="false" customHeight="false" outlineLevel="0" collapsed="false">
      <c r="A1329" s="1" t="n">
        <f aca="false">A1328+0.01</f>
        <v>13.2399999999998</v>
      </c>
      <c r="B1329" s="1" t="n">
        <f aca="false">A1329</f>
        <v>13.2399999999998</v>
      </c>
      <c r="C1329" s="2" t="n">
        <f aca="false">B1329*COS(A1329)</f>
        <v>10.3478902908353</v>
      </c>
      <c r="D1329" s="2" t="n">
        <f aca="false">B1329*SIN(A1329)</f>
        <v>8.25946526894031</v>
      </c>
    </row>
    <row r="1330" customFormat="false" ht="12.75" hidden="false" customHeight="false" outlineLevel="0" collapsed="false">
      <c r="A1330" s="1" t="n">
        <f aca="false">A1329+0.01</f>
        <v>13.2499999999998</v>
      </c>
      <c r="B1330" s="1" t="n">
        <f aca="false">A1330</f>
        <v>13.2499999999998</v>
      </c>
      <c r="C1330" s="2" t="n">
        <f aca="false">B1330*COS(A1330)</f>
        <v>10.2725324792149</v>
      </c>
      <c r="D1330" s="2" t="n">
        <f aca="false">B1330*SIN(A1330)</f>
        <v>8.36884558726407</v>
      </c>
    </row>
    <row r="1331" customFormat="false" ht="12.75" hidden="false" customHeight="false" outlineLevel="0" collapsed="false">
      <c r="A1331" s="1" t="n">
        <f aca="false">A1330+0.01</f>
        <v>13.2599999999998</v>
      </c>
      <c r="B1331" s="1" t="n">
        <f aca="false">A1331</f>
        <v>13.2599999999998</v>
      </c>
      <c r="C1331" s="2" t="n">
        <f aca="false">B1331*COS(A1331)</f>
        <v>10.1960211028148</v>
      </c>
      <c r="D1331" s="2" t="n">
        <f aca="false">B1331*SIN(A1331)</f>
        <v>8.47754408251287</v>
      </c>
    </row>
    <row r="1332" customFormat="false" ht="12.75" hidden="false" customHeight="false" outlineLevel="0" collapsed="false">
      <c r="A1332" s="1" t="n">
        <f aca="false">A1331+0.01</f>
        <v>13.2699999999998</v>
      </c>
      <c r="B1332" s="1" t="n">
        <f aca="false">A1332</f>
        <v>13.2699999999998</v>
      </c>
      <c r="C1332" s="2" t="n">
        <f aca="false">B1332*COS(A1332)</f>
        <v>10.1183622685056</v>
      </c>
      <c r="D1332" s="2" t="n">
        <f aca="false">B1332*SIN(A1332)</f>
        <v>8.58554861399524</v>
      </c>
    </row>
    <row r="1333" customFormat="false" ht="12.75" hidden="false" customHeight="false" outlineLevel="0" collapsed="false">
      <c r="A1333" s="1" t="n">
        <f aca="false">A1332+0.01</f>
        <v>13.2799999999998</v>
      </c>
      <c r="B1333" s="1" t="n">
        <f aca="false">A1333</f>
        <v>13.2799999999998</v>
      </c>
      <c r="C1333" s="2" t="n">
        <f aca="false">B1333*COS(A1333)</f>
        <v>10.0395622106891</v>
      </c>
      <c r="D1333" s="2" t="n">
        <f aca="false">B1333*SIN(A1333)</f>
        <v>8.69284709503727</v>
      </c>
    </row>
    <row r="1334" customFormat="false" ht="12.75" hidden="false" customHeight="false" outlineLevel="0" collapsed="false">
      <c r="A1334" s="1" t="n">
        <f aca="false">A1333+0.01</f>
        <v>13.2899999999998</v>
      </c>
      <c r="B1334" s="1" t="n">
        <f aca="false">A1334</f>
        <v>13.2899999999998</v>
      </c>
      <c r="C1334" s="2" t="n">
        <f aca="false">B1334*COS(A1334)</f>
        <v>9.95962729082772</v>
      </c>
      <c r="D1334" s="2" t="n">
        <f aca="false">B1334*SIN(A1334)</f>
        <v>8.79942749431993</v>
      </c>
    </row>
    <row r="1335" customFormat="false" ht="12.75" hidden="false" customHeight="false" outlineLevel="0" collapsed="false">
      <c r="A1335" s="1" t="n">
        <f aca="false">A1334+0.01</f>
        <v>13.2999999999998</v>
      </c>
      <c r="B1335" s="1" t="n">
        <f aca="false">A1335</f>
        <v>13.2999999999998</v>
      </c>
      <c r="C1335" s="2" t="n">
        <f aca="false">B1335*COS(A1335)</f>
        <v>9.87856399696076</v>
      </c>
      <c r="D1335" s="2" t="n">
        <f aca="false">B1335*SIN(A1335)</f>
        <v>8.90527783721228</v>
      </c>
    </row>
    <row r="1336" customFormat="false" ht="12.75" hidden="false" customHeight="false" outlineLevel="0" collapsed="false">
      <c r="A1336" s="1" t="n">
        <f aca="false">A1335+0.01</f>
        <v>13.3099999999998</v>
      </c>
      <c r="B1336" s="1" t="n">
        <f aca="false">A1336</f>
        <v>13.3099999999998</v>
      </c>
      <c r="C1336" s="2" t="n">
        <f aca="false">B1336*COS(A1336)</f>
        <v>9.79637894320567</v>
      </c>
      <c r="D1336" s="2" t="n">
        <f aca="false">B1336*SIN(A1336)</f>
        <v>9.01038620710068</v>
      </c>
    </row>
    <row r="1337" customFormat="false" ht="12.75" hidden="false" customHeight="false" outlineLevel="0" collapsed="false">
      <c r="A1337" s="1" t="n">
        <f aca="false">A1336+0.01</f>
        <v>13.3199999999998</v>
      </c>
      <c r="B1337" s="1" t="n">
        <f aca="false">A1337</f>
        <v>13.3199999999998</v>
      </c>
      <c r="C1337" s="2" t="n">
        <f aca="false">B1337*COS(A1337)</f>
        <v>9.71307886924603</v>
      </c>
      <c r="D1337" s="2" t="n">
        <f aca="false">B1337*SIN(A1337)</f>
        <v>9.11474074671353</v>
      </c>
    </row>
    <row r="1338" customFormat="false" ht="12.75" hidden="false" customHeight="false" outlineLevel="0" collapsed="false">
      <c r="A1338" s="1" t="n">
        <f aca="false">A1337+0.01</f>
        <v>13.3299999999998</v>
      </c>
      <c r="B1338" s="1" t="n">
        <f aca="false">A1338</f>
        <v>13.3299999999998</v>
      </c>
      <c r="C1338" s="2" t="n">
        <f aca="false">B1338*COS(A1338)</f>
        <v>9.62867063980545</v>
      </c>
      <c r="D1338" s="2" t="n">
        <f aca="false">B1338*SIN(A1338)</f>
        <v>9.21832965944167</v>
      </c>
    </row>
    <row r="1339" customFormat="false" ht="12.75" hidden="false" customHeight="false" outlineLevel="0" collapsed="false">
      <c r="A1339" s="1" t="n">
        <f aca="false">A1338+0.01</f>
        <v>13.3399999999998</v>
      </c>
      <c r="B1339" s="1" t="n">
        <f aca="false">A1339</f>
        <v>13.3399999999998</v>
      </c>
      <c r="C1339" s="2" t="n">
        <f aca="false">B1339*COS(A1339)</f>
        <v>9.54316124410764</v>
      </c>
      <c r="D1339" s="2" t="n">
        <f aca="false">B1339*SIN(A1339)</f>
        <v>9.32114121065417</v>
      </c>
    </row>
    <row r="1340" customFormat="false" ht="12.75" hidden="false" customHeight="false" outlineLevel="0" collapsed="false">
      <c r="A1340" s="1" t="n">
        <f aca="false">A1339+0.01</f>
        <v>13.3499999999998</v>
      </c>
      <c r="B1340" s="1" t="n">
        <f aca="false">A1340</f>
        <v>13.3499999999998</v>
      </c>
      <c r="C1340" s="2" t="n">
        <f aca="false">B1340*COS(A1340)</f>
        <v>9.45655779532259</v>
      </c>
      <c r="D1340" s="2" t="n">
        <f aca="false">B1340*SIN(A1340)</f>
        <v>9.42316372900933</v>
      </c>
    </row>
    <row r="1341" customFormat="false" ht="12.75" hidden="false" customHeight="false" outlineLevel="0" collapsed="false">
      <c r="A1341" s="1" t="n">
        <f aca="false">A1340+0.01</f>
        <v>13.3599999999998</v>
      </c>
      <c r="B1341" s="1" t="n">
        <f aca="false">A1341</f>
        <v>13.3599999999998</v>
      </c>
      <c r="C1341" s="2" t="n">
        <f aca="false">B1341*COS(A1341)</f>
        <v>9.3688675299991</v>
      </c>
      <c r="D1341" s="2" t="n">
        <f aca="false">B1341*SIN(A1341)</f>
        <v>9.52438560776086</v>
      </c>
    </row>
    <row r="1342" customFormat="false" ht="12.75" hidden="false" customHeight="false" outlineLevel="0" collapsed="false">
      <c r="A1342" s="1" t="n">
        <f aca="false">A1341+0.01</f>
        <v>13.3699999999998</v>
      </c>
      <c r="B1342" s="1" t="n">
        <f aca="false">A1342</f>
        <v>13.3699999999998</v>
      </c>
      <c r="C1342" s="2" t="n">
        <f aca="false">B1342*COS(A1342)</f>
        <v>9.28009780748342</v>
      </c>
      <c r="D1342" s="2" t="n">
        <f aca="false">B1342*SIN(A1342)</f>
        <v>9.62479530605898</v>
      </c>
    </row>
    <row r="1343" customFormat="false" ht="12.75" hidden="false" customHeight="false" outlineLevel="0" collapsed="false">
      <c r="A1343" s="1" t="n">
        <f aca="false">A1342+0.01</f>
        <v>13.3799999999998</v>
      </c>
      <c r="B1343" s="1" t="n">
        <f aca="false">A1343</f>
        <v>13.3799999999998</v>
      </c>
      <c r="C1343" s="2" t="n">
        <f aca="false">B1343*COS(A1343)</f>
        <v>9.19025610932438</v>
      </c>
      <c r="D1343" s="2" t="n">
        <f aca="false">B1343*SIN(A1343)</f>
        <v>9.72438135024637</v>
      </c>
    </row>
    <row r="1344" customFormat="false" ht="12.75" hidden="false" customHeight="false" outlineLevel="0" collapsed="false">
      <c r="A1344" s="1" t="n">
        <f aca="false">A1343+0.01</f>
        <v>13.3899999999998</v>
      </c>
      <c r="B1344" s="1" t="n">
        <f aca="false">A1344</f>
        <v>13.3899999999998</v>
      </c>
      <c r="C1344" s="2" t="n">
        <f aca="false">B1344*COS(A1344)</f>
        <v>9.09935003866467</v>
      </c>
      <c r="D1344" s="2" t="n">
        <f aca="false">B1344*SIN(A1344)</f>
        <v>9.82313233514885</v>
      </c>
    </row>
    <row r="1345" customFormat="false" ht="12.75" hidden="false" customHeight="false" outlineLevel="0" collapsed="false">
      <c r="A1345" s="1" t="n">
        <f aca="false">A1344+0.01</f>
        <v>13.3999999999998</v>
      </c>
      <c r="B1345" s="1" t="n">
        <f aca="false">A1345</f>
        <v>13.3999999999998</v>
      </c>
      <c r="C1345" s="2" t="n">
        <f aca="false">B1345*COS(A1345)</f>
        <v>9.00738731961871</v>
      </c>
      <c r="D1345" s="2" t="n">
        <f aca="false">B1345*SIN(A1345)</f>
        <v>9.92103692536046</v>
      </c>
    </row>
    <row r="1346" customFormat="false" ht="12.75" hidden="false" customHeight="false" outlineLevel="0" collapsed="false">
      <c r="A1346" s="1" t="n">
        <f aca="false">A1345+0.01</f>
        <v>13.4099999999998</v>
      </c>
      <c r="B1346" s="1" t="n">
        <f aca="false">A1346</f>
        <v>13.4099999999998</v>
      </c>
      <c r="C1346" s="2" t="n">
        <f aca="false">B1346*COS(A1346)</f>
        <v>8.91437579663683</v>
      </c>
      <c r="D1346" s="2" t="n">
        <f aca="false">B1346*SIN(A1346)</f>
        <v>10.0180838565231</v>
      </c>
    </row>
    <row r="1347" customFormat="false" ht="12.75" hidden="false" customHeight="false" outlineLevel="0" collapsed="false">
      <c r="A1347" s="1" t="n">
        <f aca="false">A1346+0.01</f>
        <v>13.4199999999998</v>
      </c>
      <c r="B1347" s="1" t="n">
        <f aca="false">A1347</f>
        <v>13.4199999999998</v>
      </c>
      <c r="C1347" s="2" t="n">
        <f aca="false">B1347*COS(A1347)</f>
        <v>8.82032343385605</v>
      </c>
      <c r="D1347" s="2" t="n">
        <f aca="false">B1347*SIN(A1347)</f>
        <v>10.1142619366004</v>
      </c>
    </row>
    <row r="1348" customFormat="false" ht="12.75" hidden="false" customHeight="false" outlineLevel="0" collapsed="false">
      <c r="A1348" s="1" t="n">
        <f aca="false">A1347+0.01</f>
        <v>13.4299999999998</v>
      </c>
      <c r="B1348" s="1" t="n">
        <f aca="false">A1348</f>
        <v>13.4299999999998</v>
      </c>
      <c r="C1348" s="2" t="n">
        <f aca="false">B1348*COS(A1348)</f>
        <v>8.72523831443732</v>
      </c>
      <c r="D1348" s="2" t="n">
        <f aca="false">B1348*SIN(A1348)</f>
        <v>10.2095600471454</v>
      </c>
    </row>
    <row r="1349" customFormat="false" ht="12.75" hidden="false" customHeight="false" outlineLevel="0" collapsed="false">
      <c r="A1349" s="1" t="n">
        <f aca="false">A1348+0.01</f>
        <v>13.4399999999998</v>
      </c>
      <c r="B1349" s="1" t="n">
        <f aca="false">A1349</f>
        <v>13.4399999999998</v>
      </c>
      <c r="C1349" s="2" t="n">
        <f aca="false">B1349*COS(A1349)</f>
        <v>8.62912863988944</v>
      </c>
      <c r="D1349" s="2" t="n">
        <f aca="false">B1349*SIN(A1349)</f>
        <v>10.303967144563</v>
      </c>
    </row>
    <row r="1350" customFormat="false" ht="12.75" hidden="false" customHeight="false" outlineLevel="0" collapsed="false">
      <c r="A1350" s="1" t="n">
        <f aca="false">A1349+0.01</f>
        <v>13.4499999999998</v>
      </c>
      <c r="B1350" s="1" t="n">
        <f aca="false">A1350</f>
        <v>13.4499999999998</v>
      </c>
      <c r="C1350" s="2" t="n">
        <f aca="false">B1350*COS(A1350)</f>
        <v>8.53200272937962</v>
      </c>
      <c r="D1350" s="2" t="n">
        <f aca="false">B1350*SIN(A1350)</f>
        <v>10.3974722613649</v>
      </c>
    </row>
    <row r="1351" customFormat="false" ht="12.75" hidden="false" customHeight="false" outlineLevel="0" collapsed="false">
      <c r="A1351" s="1" t="n">
        <f aca="false">A1350+0.01</f>
        <v>13.4599999999998</v>
      </c>
      <c r="B1351" s="1" t="n">
        <f aca="false">A1351</f>
        <v>13.4599999999998</v>
      </c>
      <c r="C1351" s="2" t="n">
        <f aca="false">B1351*COS(A1351)</f>
        <v>8.43386901903069</v>
      </c>
      <c r="D1351" s="2" t="n">
        <f aca="false">B1351*SIN(A1351)</f>
        <v>10.4900645074198</v>
      </c>
    </row>
    <row r="1352" customFormat="false" ht="12.75" hidden="false" customHeight="false" outlineLevel="0" collapsed="false">
      <c r="A1352" s="1" t="n">
        <f aca="false">A1351+0.01</f>
        <v>13.4699999999998</v>
      </c>
      <c r="B1352" s="1" t="n">
        <f aca="false">A1352</f>
        <v>13.4699999999998</v>
      </c>
      <c r="C1352" s="2" t="n">
        <f aca="false">B1352*COS(A1352)</f>
        <v>8.33473606120518</v>
      </c>
      <c r="D1352" s="2" t="n">
        <f aca="false">B1352*SIN(A1352)</f>
        <v>10.5817330711958</v>
      </c>
    </row>
    <row r="1353" customFormat="false" ht="12.75" hidden="false" customHeight="false" outlineLevel="0" collapsed="false">
      <c r="A1353" s="1" t="n">
        <f aca="false">A1352+0.01</f>
        <v>13.4799999999998</v>
      </c>
      <c r="B1353" s="1" t="n">
        <f aca="false">A1353</f>
        <v>13.4799999999998</v>
      </c>
      <c r="C1353" s="2" t="n">
        <f aca="false">B1353*COS(A1353)</f>
        <v>8.23461252377615</v>
      </c>
      <c r="D1353" s="2" t="n">
        <f aca="false">B1353*SIN(A1353)</f>
        <v>10.6724672209973</v>
      </c>
    </row>
    <row r="1354" customFormat="false" ht="12.75" hidden="false" customHeight="false" outlineLevel="0" collapsed="false">
      <c r="A1354" s="1" t="n">
        <f aca="false">A1353+0.01</f>
        <v>13.4899999999998</v>
      </c>
      <c r="B1354" s="1" t="n">
        <f aca="false">A1354</f>
        <v>13.4899999999998</v>
      </c>
      <c r="C1354" s="2" t="n">
        <f aca="false">B1354*COS(A1354)</f>
        <v>8.13350718938498</v>
      </c>
      <c r="D1354" s="2" t="n">
        <f aca="false">B1354*SIN(A1354)</f>
        <v>10.7622563061942</v>
      </c>
    </row>
    <row r="1355" customFormat="false" ht="12.75" hidden="false" customHeight="false" outlineLevel="0" collapsed="false">
      <c r="A1355" s="1" t="n">
        <f aca="false">A1354+0.01</f>
        <v>13.4999999999998</v>
      </c>
      <c r="B1355" s="1" t="n">
        <f aca="false">A1355</f>
        <v>13.4999999999998</v>
      </c>
      <c r="C1355" s="2" t="n">
        <f aca="false">B1355*COS(A1355)</f>
        <v>8.03142895468604</v>
      </c>
      <c r="D1355" s="2" t="n">
        <f aca="false">B1355*SIN(A1355)</f>
        <v>10.8510897584447</v>
      </c>
    </row>
    <row r="1356" customFormat="false" ht="12.75" hidden="false" customHeight="false" outlineLevel="0" collapsed="false">
      <c r="A1356" s="1" t="n">
        <f aca="false">A1355+0.01</f>
        <v>13.5099999999998</v>
      </c>
      <c r="B1356" s="1" t="n">
        <f aca="false">A1356</f>
        <v>13.5099999999998</v>
      </c>
      <c r="C1356" s="2" t="n">
        <f aca="false">B1356*COS(A1356)</f>
        <v>7.92838682957842</v>
      </c>
      <c r="D1356" s="2" t="n">
        <f aca="false">B1356*SIN(A1356)</f>
        <v>10.9389570929116</v>
      </c>
    </row>
    <row r="1357" customFormat="false" ht="12.75" hidden="false" customHeight="false" outlineLevel="0" collapsed="false">
      <c r="A1357" s="1" t="n">
        <f aca="false">A1356+0.01</f>
        <v>13.5199999999998</v>
      </c>
      <c r="B1357" s="1" t="n">
        <f aca="false">A1357</f>
        <v>13.5199999999998</v>
      </c>
      <c r="C1357" s="2" t="n">
        <f aca="false">B1357*COS(A1357)</f>
        <v>7.82438993642475</v>
      </c>
      <c r="D1357" s="2" t="n">
        <f aca="false">B1357*SIN(A1357)</f>
        <v>11.0258479094702</v>
      </c>
    </row>
    <row r="1358" customFormat="false" ht="12.75" hidden="false" customHeight="false" outlineLevel="0" collapsed="false">
      <c r="A1358" s="1" t="n">
        <f aca="false">A1357+0.01</f>
        <v>13.5299999999998</v>
      </c>
      <c r="B1358" s="1" t="n">
        <f aca="false">A1358</f>
        <v>13.5299999999998</v>
      </c>
      <c r="C1358" s="2" t="n">
        <f aca="false">B1358*COS(A1358)</f>
        <v>7.71944750925711</v>
      </c>
      <c r="D1358" s="2" t="n">
        <f aca="false">B1358*SIN(A1358)</f>
        <v>11.1117518939102</v>
      </c>
    </row>
    <row r="1359" customFormat="false" ht="12.75" hidden="false" customHeight="false" outlineLevel="0" collapsed="false">
      <c r="A1359" s="1" t="n">
        <f aca="false">A1358+0.01</f>
        <v>13.5399999999998</v>
      </c>
      <c r="B1359" s="1" t="n">
        <f aca="false">A1359</f>
        <v>13.5399999999998</v>
      </c>
      <c r="C1359" s="2" t="n">
        <f aca="false">B1359*COS(A1359)</f>
        <v>7.61356889297023</v>
      </c>
      <c r="D1359" s="2" t="n">
        <f aca="false">B1359*SIN(A1359)</f>
        <v>11.1966588191295</v>
      </c>
    </row>
    <row r="1360" customFormat="false" ht="12.75" hidden="false" customHeight="false" outlineLevel="0" collapsed="false">
      <c r="A1360" s="1" t="n">
        <f aca="false">A1359+0.01</f>
        <v>13.5499999999998</v>
      </c>
      <c r="B1360" s="1" t="n">
        <f aca="false">A1360</f>
        <v>13.5499999999998</v>
      </c>
      <c r="C1360" s="2" t="n">
        <f aca="false">B1360*COS(A1360)</f>
        <v>7.50676354250191</v>
      </c>
      <c r="D1360" s="2" t="n">
        <f aca="false">B1360*SIN(A1360)</f>
        <v>11.2805585463202</v>
      </c>
    </row>
    <row r="1361" customFormat="false" ht="12.75" hidden="false" customHeight="false" outlineLevel="0" collapsed="false">
      <c r="A1361" s="1" t="n">
        <f aca="false">A1360+0.01</f>
        <v>13.5599999999998</v>
      </c>
      <c r="B1361" s="1" t="n">
        <f aca="false">A1361</f>
        <v>13.5599999999998</v>
      </c>
      <c r="C1361" s="2" t="n">
        <f aca="false">B1361*COS(A1361)</f>
        <v>7.39904102200081</v>
      </c>
      <c r="D1361" s="2" t="n">
        <f aca="false">B1361*SIN(A1361)</f>
        <v>11.363441026148</v>
      </c>
    </row>
    <row r="1362" customFormat="false" ht="12.75" hidden="false" customHeight="false" outlineLevel="0" collapsed="false">
      <c r="A1362" s="1" t="n">
        <f aca="false">A1361+0.01</f>
        <v>13.5699999999998</v>
      </c>
      <c r="B1362" s="1" t="n">
        <f aca="false">A1362</f>
        <v>13.5699999999998</v>
      </c>
      <c r="C1362" s="2" t="n">
        <f aca="false">B1362*COS(A1362)</f>
        <v>7.2904110039817</v>
      </c>
      <c r="D1362" s="2" t="n">
        <f aca="false">B1362*SIN(A1362)</f>
        <v>11.4452962999223</v>
      </c>
    </row>
    <row r="1363" customFormat="false" ht="12.75" hidden="false" customHeight="false" outlineLevel="0" collapsed="false">
      <c r="A1363" s="1" t="n">
        <f aca="false">A1362+0.01</f>
        <v>13.5799999999998</v>
      </c>
      <c r="B1363" s="1" t="n">
        <f aca="false">A1363</f>
        <v>13.5799999999998</v>
      </c>
      <c r="C1363" s="2" t="n">
        <f aca="false">B1363*COS(A1363)</f>
        <v>7.18088326846816</v>
      </c>
      <c r="D1363" s="2" t="n">
        <f aca="false">B1363*SIN(A1363)</f>
        <v>11.5261145007599</v>
      </c>
    </row>
    <row r="1364" customFormat="false" ht="12.75" hidden="false" customHeight="false" outlineLevel="0" collapsed="false">
      <c r="A1364" s="1" t="n">
        <f aca="false">A1363+0.01</f>
        <v>13.5899999999998</v>
      </c>
      <c r="B1364" s="1" t="n">
        <f aca="false">A1364</f>
        <v>13.5899999999998</v>
      </c>
      <c r="C1364" s="2" t="n">
        <f aca="false">B1364*COS(A1364)</f>
        <v>7.07046770212287</v>
      </c>
      <c r="D1364" s="2" t="n">
        <f aca="false">B1364*SIN(A1364)</f>
        <v>11.605885854739</v>
      </c>
    </row>
    <row r="1365" customFormat="false" ht="12.75" hidden="false" customHeight="false" outlineLevel="0" collapsed="false">
      <c r="A1365" s="1" t="n">
        <f aca="false">A1364+0.01</f>
        <v>13.5999999999998</v>
      </c>
      <c r="B1365" s="1" t="n">
        <f aca="false">A1365</f>
        <v>13.5999999999998</v>
      </c>
      <c r="C1365" s="2" t="n">
        <f aca="false">B1365*COS(A1365)</f>
        <v>6.95917429736557</v>
      </c>
      <c r="D1365" s="2" t="n">
        <f aca="false">B1365*SIN(A1365)</f>
        <v>11.6846006820464</v>
      </c>
    </row>
    <row r="1366" customFormat="false" ht="12.75" hidden="false" customHeight="false" outlineLevel="0" collapsed="false">
      <c r="A1366" s="1" t="n">
        <f aca="false">A1365+0.01</f>
        <v>13.6099999999998</v>
      </c>
      <c r="B1366" s="1" t="n">
        <f aca="false">A1366</f>
        <v>13.6099999999998</v>
      </c>
      <c r="C1366" s="2" t="n">
        <f aca="false">B1366*COS(A1366)</f>
        <v>6.8470131514787</v>
      </c>
      <c r="D1366" s="2" t="n">
        <f aca="false">B1366*SIN(A1366)</f>
        <v>11.7622493981156</v>
      </c>
    </row>
    <row r="1367" customFormat="false" ht="12.75" hidden="false" customHeight="false" outlineLevel="0" collapsed="false">
      <c r="A1367" s="1" t="n">
        <f aca="false">A1366+0.01</f>
        <v>13.6199999999998</v>
      </c>
      <c r="B1367" s="1" t="n">
        <f aca="false">A1367</f>
        <v>13.6199999999998</v>
      </c>
      <c r="C1367" s="2" t="n">
        <f aca="false">B1367*COS(A1367)</f>
        <v>6.73399446570094</v>
      </c>
      <c r="D1367" s="2" t="n">
        <f aca="false">B1367*SIN(A1367)</f>
        <v>11.8388225147564</v>
      </c>
    </row>
    <row r="1368" customFormat="false" ht="12.75" hidden="false" customHeight="false" outlineLevel="0" collapsed="false">
      <c r="A1368" s="1" t="n">
        <f aca="false">A1367+0.01</f>
        <v>13.6299999999998</v>
      </c>
      <c r="B1368" s="1" t="n">
        <f aca="false">A1368</f>
        <v>13.6299999999998</v>
      </c>
      <c r="C1368" s="2" t="n">
        <f aca="false">B1368*COS(A1368)</f>
        <v>6.62012854430848</v>
      </c>
      <c r="D1368" s="2" t="n">
        <f aca="false">B1368*SIN(A1368)</f>
        <v>11.9143106412761</v>
      </c>
    </row>
    <row r="1369" customFormat="false" ht="12.75" hidden="false" customHeight="false" outlineLevel="0" collapsed="false">
      <c r="A1369" s="1" t="n">
        <f aca="false">A1368+0.01</f>
        <v>13.6399999999998</v>
      </c>
      <c r="B1369" s="1" t="n">
        <f aca="false">A1369</f>
        <v>13.6399999999998</v>
      </c>
      <c r="C1369" s="2" t="n">
        <f aca="false">B1369*COS(A1369)</f>
        <v>6.50542579368443</v>
      </c>
      <c r="D1369" s="2" t="n">
        <f aca="false">B1369*SIN(A1369)</f>
        <v>11.9887044855922</v>
      </c>
    </row>
    <row r="1370" customFormat="false" ht="12.75" hidden="false" customHeight="false" outlineLevel="0" collapsed="false">
      <c r="A1370" s="1" t="n">
        <f aca="false">A1369+0.01</f>
        <v>13.6499999999998</v>
      </c>
      <c r="B1370" s="1" t="n">
        <f aca="false">A1370</f>
        <v>13.6499999999998</v>
      </c>
      <c r="C1370" s="2" t="n">
        <f aca="false">B1370*COS(A1370)</f>
        <v>6.38989672137616</v>
      </c>
      <c r="D1370" s="2" t="n">
        <f aca="false">B1370*SIN(A1370)</f>
        <v>12.0619948553355</v>
      </c>
    </row>
    <row r="1371" customFormat="false" ht="12.75" hidden="false" customHeight="false" outlineLevel="0" collapsed="false">
      <c r="A1371" s="1" t="n">
        <f aca="false">A1370+0.01</f>
        <v>13.6599999999998</v>
      </c>
      <c r="B1371" s="1" t="n">
        <f aca="false">A1371</f>
        <v>13.6599999999998</v>
      </c>
      <c r="C1371" s="2" t="n">
        <f aca="false">B1371*COS(A1371)</f>
        <v>6.27355193514082</v>
      </c>
      <c r="D1371" s="2" t="n">
        <f aca="false">B1371*SIN(A1371)</f>
        <v>12.1341726589448</v>
      </c>
    </row>
    <row r="1372" customFormat="false" ht="12.75" hidden="false" customHeight="false" outlineLevel="0" collapsed="false">
      <c r="A1372" s="1" t="n">
        <f aca="false">A1371+0.01</f>
        <v>13.6699999999998</v>
      </c>
      <c r="B1372" s="1" t="n">
        <f aca="false">A1372</f>
        <v>13.6699999999998</v>
      </c>
      <c r="C1372" s="2" t="n">
        <f aca="false">B1372*COS(A1372)</f>
        <v>6.1564021419791</v>
      </c>
      <c r="D1372" s="2" t="n">
        <f aca="false">B1372*SIN(A1372)</f>
        <v>12.2052289067526</v>
      </c>
    </row>
    <row r="1373" customFormat="false" ht="12.75" hidden="false" customHeight="false" outlineLevel="0" collapsed="false">
      <c r="A1373" s="1" t="n">
        <f aca="false">A1372+0.01</f>
        <v>13.6799999999998</v>
      </c>
      <c r="B1373" s="1" t="n">
        <f aca="false">A1373</f>
        <v>13.6799999999998</v>
      </c>
      <c r="C1373" s="2" t="n">
        <f aca="false">B1373*COS(A1373)</f>
        <v>6.03845814715723</v>
      </c>
      <c r="D1373" s="2" t="n">
        <f aca="false">B1373*SIN(A1373)</f>
        <v>12.2751547120606</v>
      </c>
    </row>
    <row r="1374" customFormat="false" ht="12.75" hidden="false" customHeight="false" outlineLevel="0" collapsed="false">
      <c r="A1374" s="1" t="n">
        <f aca="false">A1373+0.01</f>
        <v>13.6899999999998</v>
      </c>
      <c r="B1374" s="1" t="n">
        <f aca="false">A1374</f>
        <v>13.6899999999998</v>
      </c>
      <c r="C1374" s="2" t="n">
        <f aca="false">B1374*COS(A1374)</f>
        <v>5.91973085321749</v>
      </c>
      <c r="D1374" s="2" t="n">
        <f aca="false">B1374*SIN(A1374)</f>
        <v>12.3439412922072</v>
      </c>
    </row>
    <row r="1375" customFormat="false" ht="12.75" hidden="false" customHeight="false" outlineLevel="0" collapsed="false">
      <c r="A1375" s="1" t="n">
        <f aca="false">A1374+0.01</f>
        <v>13.6999999999998</v>
      </c>
      <c r="B1375" s="1" t="n">
        <f aca="false">A1375</f>
        <v>13.6999999999998</v>
      </c>
      <c r="C1375" s="2" t="n">
        <f aca="false">B1375*COS(A1375)</f>
        <v>5.80023125897708</v>
      </c>
      <c r="D1375" s="2" t="n">
        <f aca="false">B1375*SIN(A1375)</f>
        <v>12.4115799696243</v>
      </c>
    </row>
    <row r="1376" customFormat="false" ht="12.75" hidden="false" customHeight="false" outlineLevel="0" collapsed="false">
      <c r="A1376" s="1" t="n">
        <f aca="false">A1375+0.01</f>
        <v>13.7099999999998</v>
      </c>
      <c r="B1376" s="1" t="n">
        <f aca="false">A1376</f>
        <v>13.7099999999998</v>
      </c>
      <c r="C1376" s="2" t="n">
        <f aca="false">B1376*COS(A1376)</f>
        <v>5.67997045851565</v>
      </c>
      <c r="D1376" s="2" t="n">
        <f aca="false">B1376*SIN(A1376)</f>
        <v>12.478062172885</v>
      </c>
    </row>
    <row r="1377" customFormat="false" ht="12.75" hidden="false" customHeight="false" outlineLevel="0" collapsed="false">
      <c r="A1377" s="1" t="n">
        <f aca="false">A1376+0.01</f>
        <v>13.7199999999998</v>
      </c>
      <c r="B1377" s="1" t="n">
        <f aca="false">A1377</f>
        <v>13.7199999999998</v>
      </c>
      <c r="C1377" s="2" t="n">
        <f aca="false">B1377*COS(A1377)</f>
        <v>5.55895964015149</v>
      </c>
      <c r="D1377" s="2" t="n">
        <f aca="false">B1377*SIN(A1377)</f>
        <v>12.5433794377416</v>
      </c>
    </row>
    <row r="1378" customFormat="false" ht="12.75" hidden="false" customHeight="false" outlineLevel="0" collapsed="false">
      <c r="A1378" s="1" t="n">
        <f aca="false">A1377+0.01</f>
        <v>13.7299999999998</v>
      </c>
      <c r="B1378" s="1" t="n">
        <f aca="false">A1378</f>
        <v>13.7299999999998</v>
      </c>
      <c r="C1378" s="2" t="n">
        <f aca="false">B1378*COS(A1378)</f>
        <v>5.43721008540646</v>
      </c>
      <c r="D1378" s="2" t="n">
        <f aca="false">B1378*SIN(A1378)</f>
        <v>12.6075234081539</v>
      </c>
    </row>
    <row r="1379" customFormat="false" ht="12.75" hidden="false" customHeight="false" outlineLevel="0" collapsed="false">
      <c r="A1379" s="1" t="n">
        <f aca="false">A1378+0.01</f>
        <v>13.7399999999998</v>
      </c>
      <c r="B1379" s="1" t="n">
        <f aca="false">A1379</f>
        <v>13.7399999999998</v>
      </c>
      <c r="C1379" s="2" t="n">
        <f aca="false">B1379*COS(A1379)</f>
        <v>5.31473316795979</v>
      </c>
      <c r="D1379" s="2" t="n">
        <f aca="false">B1379*SIN(A1379)</f>
        <v>12.6704858373064</v>
      </c>
    </row>
    <row r="1380" customFormat="false" ht="12.75" hidden="false" customHeight="false" outlineLevel="0" collapsed="false">
      <c r="A1380" s="1" t="n">
        <f aca="false">A1379+0.01</f>
        <v>13.7499999999998</v>
      </c>
      <c r="B1380" s="1" t="n">
        <f aca="false">A1380</f>
        <v>13.7499999999998</v>
      </c>
      <c r="C1380" s="2" t="n">
        <f aca="false">B1380*COS(A1380)</f>
        <v>5.19154035259086</v>
      </c>
      <c r="D1380" s="2" t="n">
        <f aca="false">B1380*SIN(A1380)</f>
        <v>12.7322585886171</v>
      </c>
    </row>
    <row r="1381" customFormat="false" ht="12.75" hidden="false" customHeight="false" outlineLevel="0" collapsed="false">
      <c r="A1381" s="1" t="n">
        <f aca="false">A1380+0.01</f>
        <v>13.7599999999998</v>
      </c>
      <c r="B1381" s="1" t="n">
        <f aca="false">A1381</f>
        <v>13.7599999999998</v>
      </c>
      <c r="C1381" s="2" t="n">
        <f aca="false">B1381*COS(A1381)</f>
        <v>5.06764319411096</v>
      </c>
      <c r="D1381" s="2" t="n">
        <f aca="false">B1381*SIN(A1381)</f>
        <v>12.7928336367348</v>
      </c>
    </row>
    <row r="1382" customFormat="false" ht="12.75" hidden="false" customHeight="false" outlineLevel="0" collapsed="false">
      <c r="A1382" s="1" t="n">
        <f aca="false">A1381+0.01</f>
        <v>13.7699999999998</v>
      </c>
      <c r="B1382" s="1" t="n">
        <f aca="false">A1382</f>
        <v>13.7699999999998</v>
      </c>
      <c r="C1382" s="2" t="n">
        <f aca="false">B1382*COS(A1382)</f>
        <v>4.94305333628433</v>
      </c>
      <c r="D1382" s="2" t="n">
        <f aca="false">B1382*SIN(A1382)</f>
        <v>12.8522030685265</v>
      </c>
    </row>
    <row r="1383" customFormat="false" ht="12.75" hidden="false" customHeight="false" outlineLevel="0" collapsed="false">
      <c r="A1383" s="1" t="n">
        <f aca="false">A1382+0.01</f>
        <v>13.7799999999998</v>
      </c>
      <c r="B1383" s="1" t="n">
        <f aca="false">A1383</f>
        <v>13.7799999999998</v>
      </c>
      <c r="C1383" s="2" t="n">
        <f aca="false">B1383*COS(A1383)</f>
        <v>4.8177825107383</v>
      </c>
      <c r="D1383" s="2" t="n">
        <f aca="false">B1383*SIN(A1383)</f>
        <v>12.9103590840541</v>
      </c>
    </row>
    <row r="1384" customFormat="false" ht="12.75" hidden="false" customHeight="false" outlineLevel="0" collapsed="false">
      <c r="A1384" s="1" t="n">
        <f aca="false">A1383+0.01</f>
        <v>13.7899999999998</v>
      </c>
      <c r="B1384" s="1" t="n">
        <f aca="false">A1384</f>
        <v>13.7899999999998</v>
      </c>
      <c r="C1384" s="2" t="n">
        <f aca="false">B1384*COS(A1384)</f>
        <v>4.69184253586295</v>
      </c>
      <c r="D1384" s="2" t="n">
        <f aca="false">B1384*SIN(A1384)</f>
        <v>12.9672939975409</v>
      </c>
    </row>
    <row r="1385" customFormat="false" ht="12.75" hidden="false" customHeight="false" outlineLevel="0" collapsed="false">
      <c r="A1385" s="1" t="n">
        <f aca="false">A1384+0.01</f>
        <v>13.7999999999998</v>
      </c>
      <c r="B1385" s="1" t="n">
        <f aca="false">A1385</f>
        <v>13.7999999999998</v>
      </c>
      <c r="C1385" s="2" t="n">
        <f aca="false">B1385*COS(A1385)</f>
        <v>4.56524531570003</v>
      </c>
      <c r="D1385" s="2" t="n">
        <f aca="false">B1385*SIN(A1385)</f>
        <v>13.0230002383273</v>
      </c>
    </row>
    <row r="1386" customFormat="false" ht="12.75" hidden="false" customHeight="false" outlineLevel="0" collapsed="false">
      <c r="A1386" s="1" t="n">
        <f aca="false">A1385+0.01</f>
        <v>13.8099999999998</v>
      </c>
      <c r="B1386" s="1" t="n">
        <f aca="false">A1386</f>
        <v>13.8099999999998</v>
      </c>
      <c r="C1386" s="2" t="n">
        <f aca="false">B1386*COS(A1386)</f>
        <v>4.43800283882165</v>
      </c>
      <c r="D1386" s="2" t="n">
        <f aca="false">B1386*SIN(A1386)</f>
        <v>13.0774703518151</v>
      </c>
    </row>
    <row r="1387" customFormat="false" ht="12.75" hidden="false" customHeight="false" outlineLevel="0" collapsed="false">
      <c r="A1387" s="1" t="n">
        <f aca="false">A1386+0.01</f>
        <v>13.8199999999998</v>
      </c>
      <c r="B1387" s="1" t="n">
        <f aca="false">A1387</f>
        <v>13.8199999999998</v>
      </c>
      <c r="C1387" s="2" t="n">
        <f aca="false">B1387*COS(A1387)</f>
        <v>4.31012717719847</v>
      </c>
      <c r="D1387" s="2" t="n">
        <f aca="false">B1387*SIN(A1387)</f>
        <v>13.1306970004021</v>
      </c>
    </row>
    <row r="1388" customFormat="false" ht="12.75" hidden="false" customHeight="false" outlineLevel="0" collapsed="false">
      <c r="A1388" s="1" t="n">
        <f aca="false">A1387+0.01</f>
        <v>13.8299999999998</v>
      </c>
      <c r="B1388" s="1" t="n">
        <f aca="false">A1388</f>
        <v>13.8299999999998</v>
      </c>
      <c r="C1388" s="2" t="n">
        <f aca="false">B1388*COS(A1388)</f>
        <v>4.18163048505778</v>
      </c>
      <c r="D1388" s="2" t="n">
        <f aca="false">B1388*SIN(A1388)</f>
        <v>13.182672964404</v>
      </c>
    </row>
    <row r="1389" customFormat="false" ht="12.75" hidden="false" customHeight="false" outlineLevel="0" collapsed="false">
      <c r="A1389" s="1" t="n">
        <f aca="false">A1388+0.01</f>
        <v>13.8399999999998</v>
      </c>
      <c r="B1389" s="1" t="n">
        <f aca="false">A1389</f>
        <v>13.8399999999998</v>
      </c>
      <c r="C1389" s="2" t="n">
        <f aca="false">B1389*COS(A1389)</f>
        <v>4.05252499773137</v>
      </c>
      <c r="D1389" s="2" t="n">
        <f aca="false">B1389*SIN(A1389)</f>
        <v>13.2333911429669</v>
      </c>
    </row>
    <row r="1390" customFormat="false" ht="12.75" hidden="false" customHeight="false" outlineLevel="0" collapsed="false">
      <c r="A1390" s="1" t="n">
        <f aca="false">A1389+0.01</f>
        <v>13.8499999999998</v>
      </c>
      <c r="B1390" s="1" t="n">
        <f aca="false">A1390</f>
        <v>13.8499999999998</v>
      </c>
      <c r="C1390" s="2" t="n">
        <f aca="false">B1390*COS(A1390)</f>
        <v>3.92282303049343</v>
      </c>
      <c r="D1390" s="2" t="n">
        <f aca="false">B1390*SIN(A1390)</f>
        <v>13.2828445549673</v>
      </c>
    </row>
    <row r="1391" customFormat="false" ht="12.75" hidden="false" customHeight="false" outlineLevel="0" collapsed="false">
      <c r="A1391" s="1" t="n">
        <f aca="false">A1390+0.01</f>
        <v>13.8599999999997</v>
      </c>
      <c r="B1391" s="1" t="n">
        <f aca="false">A1391</f>
        <v>13.8599999999997</v>
      </c>
      <c r="C1391" s="2" t="n">
        <f aca="false">B1391*COS(A1391)</f>
        <v>3.79253697738861</v>
      </c>
      <c r="D1391" s="2" t="n">
        <f aca="false">B1391*SIN(A1391)</f>
        <v>13.331026339901</v>
      </c>
    </row>
    <row r="1392" customFormat="false" ht="12.75" hidden="false" customHeight="false" outlineLevel="0" collapsed="false">
      <c r="A1392" s="1" t="n">
        <f aca="false">A1391+0.01</f>
        <v>13.8699999999997</v>
      </c>
      <c r="B1392" s="1" t="n">
        <f aca="false">A1392</f>
        <v>13.8699999999997</v>
      </c>
      <c r="C1392" s="2" t="n">
        <f aca="false">B1392*COS(A1392)</f>
        <v>3.66167931005012</v>
      </c>
      <c r="D1392" s="2" t="n">
        <f aca="false">B1392*SIN(A1392)</f>
        <v>13.377929758761</v>
      </c>
    </row>
    <row r="1393" customFormat="false" ht="12.75" hidden="false" customHeight="false" outlineLevel="0" collapsed="false">
      <c r="A1393" s="1" t="n">
        <f aca="false">A1392+0.01</f>
        <v>13.8799999999997</v>
      </c>
      <c r="B1393" s="1" t="n">
        <f aca="false">A1393</f>
        <v>13.8799999999997</v>
      </c>
      <c r="C1393" s="2" t="n">
        <f aca="false">B1393*COS(A1393)</f>
        <v>3.53026257650838</v>
      </c>
      <c r="D1393" s="2" t="n">
        <f aca="false">B1393*SIN(A1393)</f>
        <v>13.4235481949035</v>
      </c>
    </row>
    <row r="1394" customFormat="false" ht="12.75" hidden="false" customHeight="false" outlineLevel="0" collapsed="false">
      <c r="A1394" s="1" t="n">
        <f aca="false">A1393+0.01</f>
        <v>13.8899999999997</v>
      </c>
      <c r="B1394" s="1" t="n">
        <f aca="false">A1394</f>
        <v>13.8899999999997</v>
      </c>
      <c r="C1394" s="2" t="n">
        <f aca="false">B1394*COS(A1394)</f>
        <v>3.39829939998991</v>
      </c>
      <c r="D1394" s="2" t="n">
        <f aca="false">B1394*SIN(A1394)</f>
        <v>13.4678751549018</v>
      </c>
    </row>
    <row r="1395" customFormat="false" ht="12.75" hidden="false" customHeight="false" outlineLevel="0" collapsed="false">
      <c r="A1395" s="1" t="n">
        <f aca="false">A1394+0.01</f>
        <v>13.8999999999997</v>
      </c>
      <c r="B1395" s="1" t="n">
        <f aca="false">A1395</f>
        <v>13.8999999999997</v>
      </c>
      <c r="C1395" s="2" t="n">
        <f aca="false">B1395*COS(A1395)</f>
        <v>3.26580247770689</v>
      </c>
      <c r="D1395" s="2" t="n">
        <f aca="false">B1395*SIN(A1395)</f>
        <v>13.5109042693891</v>
      </c>
    </row>
    <row r="1396" customFormat="false" ht="12.75" hidden="false" customHeight="false" outlineLevel="0" collapsed="false">
      <c r="A1396" s="1" t="n">
        <f aca="false">A1395+0.01</f>
        <v>13.9099999999997</v>
      </c>
      <c r="B1396" s="1" t="n">
        <f aca="false">A1396</f>
        <v>13.9099999999997</v>
      </c>
      <c r="C1396" s="2" t="n">
        <f aca="false">B1396*COS(A1396)</f>
        <v>3.13278457963732</v>
      </c>
      <c r="D1396" s="2" t="n">
        <f aca="false">B1396*SIN(A1396)</f>
        <v>13.5526292938891</v>
      </c>
    </row>
    <row r="1397" customFormat="false" ht="12.75" hidden="false" customHeight="false" outlineLevel="0" collapsed="false">
      <c r="A1397" s="1" t="n">
        <f aca="false">A1396+0.01</f>
        <v>13.9199999999997</v>
      </c>
      <c r="B1397" s="1" t="n">
        <f aca="false">A1397</f>
        <v>13.9199999999997</v>
      </c>
      <c r="C1397" s="2" t="n">
        <f aca="false">B1397*COS(A1397)</f>
        <v>2.99925854729601</v>
      </c>
      <c r="D1397" s="2" t="n">
        <f aca="false">B1397*SIN(A1397)</f>
        <v>13.5930441096343</v>
      </c>
    </row>
    <row r="1398" customFormat="false" ht="12.75" hidden="false" customHeight="false" outlineLevel="0" collapsed="false">
      <c r="A1398" s="1" t="n">
        <f aca="false">A1397+0.01</f>
        <v>13.9299999999997</v>
      </c>
      <c r="B1398" s="1" t="n">
        <f aca="false">A1398</f>
        <v>13.9299999999997</v>
      </c>
      <c r="C1398" s="2" t="n">
        <f aca="false">B1398*COS(A1398)</f>
        <v>2.86523729249648</v>
      </c>
      <c r="D1398" s="2" t="n">
        <f aca="false">B1398*SIN(A1398)</f>
        <v>13.6321427243732</v>
      </c>
    </row>
    <row r="1399" customFormat="false" ht="12.75" hidden="false" customHeight="false" outlineLevel="0" collapsed="false">
      <c r="A1399" s="1" t="n">
        <f aca="false">A1398+0.01</f>
        <v>13.9399999999997</v>
      </c>
      <c r="B1399" s="1" t="n">
        <f aca="false">A1399</f>
        <v>13.9399999999997</v>
      </c>
      <c r="C1399" s="2" t="n">
        <f aca="false">B1399*COS(A1399)</f>
        <v>2.7307337961038</v>
      </c>
      <c r="D1399" s="2" t="n">
        <f aca="false">B1399*SIN(A1399)</f>
        <v>13.6699192731636</v>
      </c>
    </row>
    <row r="1400" customFormat="false" ht="12.75" hidden="false" customHeight="false" outlineLevel="0" collapsed="false">
      <c r="A1400" s="1" t="n">
        <f aca="false">A1399+0.01</f>
        <v>13.9499999999997</v>
      </c>
      <c r="B1400" s="1" t="n">
        <f aca="false">A1400</f>
        <v>13.9499999999997</v>
      </c>
      <c r="C1400" s="2" t="n">
        <f aca="false">B1400*COS(A1400)</f>
        <v>2.59576110677867</v>
      </c>
      <c r="D1400" s="2" t="n">
        <f aca="false">B1400*SIN(A1400)</f>
        <v>13.7063680191555</v>
      </c>
    </row>
    <row r="1401" customFormat="false" ht="12.75" hidden="false" customHeight="false" outlineLevel="0" collapsed="false">
      <c r="A1401" s="1" t="n">
        <f aca="false">A1400+0.01</f>
        <v>13.9599999999997</v>
      </c>
      <c r="B1401" s="1" t="n">
        <f aca="false">A1401</f>
        <v>13.9599999999997</v>
      </c>
      <c r="C1401" s="2" t="n">
        <f aca="false">B1401*COS(A1401)</f>
        <v>2.46033233971272</v>
      </c>
      <c r="D1401" s="2" t="n">
        <f aca="false">B1401*SIN(A1401)</f>
        <v>13.7414833543601</v>
      </c>
    </row>
    <row r="1402" customFormat="false" ht="12.75" hidden="false" customHeight="false" outlineLevel="0" collapsed="false">
      <c r="A1402" s="1" t="n">
        <f aca="false">A1401+0.01</f>
        <v>13.9699999999997</v>
      </c>
      <c r="B1402" s="1" t="n">
        <f aca="false">A1402</f>
        <v>13.9699999999997</v>
      </c>
      <c r="C1402" s="2" t="n">
        <f aca="false">B1402*COS(A1402)</f>
        <v>2.32446067535517</v>
      </c>
      <c r="D1402" s="2" t="n">
        <f aca="false">B1402*SIN(A1402)</f>
        <v>13.7752598004074</v>
      </c>
    </row>
    <row r="1403" customFormat="false" ht="12.75" hidden="false" customHeight="false" outlineLevel="0" collapsed="false">
      <c r="A1403" s="1" t="n">
        <f aca="false">A1402+0.01</f>
        <v>13.9799999999997</v>
      </c>
      <c r="B1403" s="1" t="n">
        <f aca="false">A1403</f>
        <v>13.9799999999997</v>
      </c>
      <c r="C1403" s="2" t="n">
        <f aca="false">B1403*COS(A1403)</f>
        <v>2.18815935813108</v>
      </c>
      <c r="D1403" s="2" t="n">
        <f aca="false">B1403*SIN(A1403)</f>
        <v>13.8076920092902</v>
      </c>
    </row>
    <row r="1404" customFormat="false" ht="12.75" hidden="false" customHeight="false" outlineLevel="0" collapsed="false">
      <c r="A1404" s="1" t="n">
        <f aca="false">A1403+0.01</f>
        <v>13.9899999999997</v>
      </c>
      <c r="B1404" s="1" t="n">
        <f aca="false">A1404</f>
        <v>13.9899999999997</v>
      </c>
      <c r="C1404" s="2" t="n">
        <f aca="false">B1404*COS(A1404)</f>
        <v>2.0514416951511</v>
      </c>
      <c r="D1404" s="2" t="n">
        <f aca="false">B1404*SIN(A1404)</f>
        <v>13.8387747640963</v>
      </c>
    </row>
    <row r="1405" customFormat="false" ht="12.75" hidden="false" customHeight="false" outlineLevel="0" collapsed="false">
      <c r="A1405" s="1" t="n">
        <f aca="false">A1404+0.01</f>
        <v>13.9999999999997</v>
      </c>
      <c r="B1405" s="1" t="n">
        <f aca="false">A1405</f>
        <v>13.9999999999997</v>
      </c>
      <c r="C1405" s="2" t="n">
        <f aca="false">B1405*COS(A1405)</f>
        <v>1.91432105491316</v>
      </c>
      <c r="D1405" s="2" t="n">
        <f aca="false">B1405*SIN(A1405)</f>
        <v>13.8685029797274</v>
      </c>
    </row>
    <row r="1406" customFormat="false" ht="12.75" hidden="false" customHeight="false" outlineLevel="0" collapsed="false">
      <c r="A1406" s="1" t="n">
        <f aca="false">A1405+0.01</f>
        <v>14.0099999999997</v>
      </c>
      <c r="B1406" s="1" t="n">
        <f aca="false">A1406</f>
        <v>14.0099999999997</v>
      </c>
      <c r="C1406" s="2" t="n">
        <f aca="false">B1406*COS(A1406)</f>
        <v>1.77681086599585</v>
      </c>
      <c r="D1406" s="2" t="n">
        <f aca="false">B1406*SIN(A1406)</f>
        <v>13.8968717036055</v>
      </c>
    </row>
    <row r="1407" customFormat="false" ht="12.75" hidden="false" customHeight="false" outlineLevel="0" collapsed="false">
      <c r="A1407" s="1" t="n">
        <f aca="false">A1406+0.01</f>
        <v>14.0199999999997</v>
      </c>
      <c r="B1407" s="1" t="n">
        <f aca="false">A1407</f>
        <v>14.0199999999997</v>
      </c>
      <c r="C1407" s="2" t="n">
        <f aca="false">B1407*COS(A1407)</f>
        <v>1.638924615744</v>
      </c>
      <c r="D1407" s="2" t="n">
        <f aca="false">B1407*SIN(A1407)</f>
        <v>13.9238761163658</v>
      </c>
    </row>
    <row r="1408" customFormat="false" ht="12.75" hidden="false" customHeight="false" outlineLevel="0" collapsed="false">
      <c r="A1408" s="1" t="n">
        <f aca="false">A1407+0.01</f>
        <v>14.0299999999997</v>
      </c>
      <c r="B1408" s="1" t="n">
        <f aca="false">A1408</f>
        <v>14.0299999999997</v>
      </c>
      <c r="C1408" s="2" t="n">
        <f aca="false">B1408*COS(A1408)</f>
        <v>1.50067584894622</v>
      </c>
      <c r="D1408" s="2" t="n">
        <f aca="false">B1408*SIN(A1408)</f>
        <v>13.949511532537</v>
      </c>
    </row>
    <row r="1409" customFormat="false" ht="12.75" hidden="false" customHeight="false" outlineLevel="0" collapsed="false">
      <c r="A1409" s="1" t="n">
        <f aca="false">A1408+0.01</f>
        <v>14.0399999999997</v>
      </c>
      <c r="B1409" s="1" t="n">
        <f aca="false">A1409</f>
        <v>14.0399999999997</v>
      </c>
      <c r="C1409" s="2" t="n">
        <f aca="false">B1409*COS(A1409)</f>
        <v>1.36207816650488</v>
      </c>
      <c r="D1409" s="2" t="n">
        <f aca="false">B1409*SIN(A1409)</f>
        <v>13.9737734012085</v>
      </c>
    </row>
    <row r="1410" customFormat="false" ht="12.75" hidden="false" customHeight="false" outlineLevel="0" collapsed="false">
      <c r="A1410" s="1" t="n">
        <f aca="false">A1409+0.01</f>
        <v>14.0499999999997</v>
      </c>
      <c r="B1410" s="1" t="n">
        <f aca="false">A1410</f>
        <v>14.0499999999997</v>
      </c>
      <c r="C1410" s="2" t="n">
        <f aca="false">B1410*COS(A1410)</f>
        <v>1.22314522409839</v>
      </c>
      <c r="D1410" s="2" t="n">
        <f aca="false">B1410*SIN(A1410)</f>
        <v>13.9966573066843</v>
      </c>
    </row>
    <row r="1411" customFormat="false" ht="12.75" hidden="false" customHeight="false" outlineLevel="0" collapsed="false">
      <c r="A1411" s="1" t="n">
        <f aca="false">A1410+0.01</f>
        <v>14.0599999999997</v>
      </c>
      <c r="B1411" s="1" t="n">
        <f aca="false">A1411</f>
        <v>14.0599999999997</v>
      </c>
      <c r="C1411" s="2" t="n">
        <f aca="false">B1411*COS(A1411)</f>
        <v>1.08389073083603</v>
      </c>
      <c r="D1411" s="2" t="n">
        <f aca="false">B1411*SIN(A1411)</f>
        <v>14.0181589691229</v>
      </c>
    </row>
    <row r="1412" customFormat="false" ht="12.75" hidden="false" customHeight="false" outlineLevel="0" collapsed="false">
      <c r="A1412" s="1" t="n">
        <f aca="false">A1411+0.01</f>
        <v>14.0699999999997</v>
      </c>
      <c r="B1412" s="1" t="n">
        <f aca="false">A1412</f>
        <v>14.0699999999997</v>
      </c>
      <c r="C1412" s="2" t="n">
        <f aca="false">B1412*COS(A1412)</f>
        <v>0.944328447905477</v>
      </c>
      <c r="D1412" s="2" t="n">
        <f aca="false">B1412*SIN(A1412)</f>
        <v>14.0382742451652</v>
      </c>
    </row>
    <row r="1413" customFormat="false" ht="12.75" hidden="false" customHeight="false" outlineLevel="0" collapsed="false">
      <c r="A1413" s="1" t="n">
        <f aca="false">A1412+0.01</f>
        <v>14.0799999999997</v>
      </c>
      <c r="B1413" s="1" t="n">
        <f aca="false">A1413</f>
        <v>14.0799999999997</v>
      </c>
      <c r="C1413" s="2" t="n">
        <f aca="false">B1413*COS(A1413)</f>
        <v>0.804472187213086</v>
      </c>
      <c r="D1413" s="2" t="n">
        <f aca="false">B1413*SIN(A1413)</f>
        <v>14.0569991285478</v>
      </c>
    </row>
    <row r="1414" customFormat="false" ht="12.75" hidden="false" customHeight="false" outlineLevel="0" collapsed="false">
      <c r="A1414" s="1" t="n">
        <f aca="false">A1413+0.01</f>
        <v>14.0899999999997</v>
      </c>
      <c r="B1414" s="1" t="n">
        <f aca="false">A1414</f>
        <v>14.0899999999997</v>
      </c>
      <c r="C1414" s="2" t="n">
        <f aca="false">B1414*COS(A1414)</f>
        <v>0.664335810017161</v>
      </c>
      <c r="D1414" s="2" t="n">
        <f aca="false">B1414*SIN(A1414)</f>
        <v>14.0743297507029</v>
      </c>
    </row>
    <row r="1415" customFormat="false" ht="12.75" hidden="false" customHeight="false" outlineLevel="0" collapsed="false">
      <c r="A1415" s="1" t="n">
        <f aca="false">A1414+0.01</f>
        <v>14.0999999999997</v>
      </c>
      <c r="B1415" s="1" t="n">
        <f aca="false">A1415</f>
        <v>14.0999999999997</v>
      </c>
      <c r="C1415" s="2" t="n">
        <f aca="false">B1415*COS(A1415)</f>
        <v>0.523933225554247</v>
      </c>
      <c r="D1415" s="2" t="n">
        <f aca="false">B1415*SIN(A1415)</f>
        <v>14.0902623813453</v>
      </c>
    </row>
    <row r="1416" customFormat="false" ht="12.75" hidden="false" customHeight="false" outlineLevel="0" collapsed="false">
      <c r="A1416" s="1" t="n">
        <f aca="false">A1415+0.01</f>
        <v>14.1099999999997</v>
      </c>
      <c r="B1416" s="1" t="n">
        <f aca="false">A1416</f>
        <v>14.1099999999997</v>
      </c>
      <c r="C1416" s="2" t="n">
        <f aca="false">B1416*COS(A1416)</f>
        <v>0.383278389658652</v>
      </c>
      <c r="D1416" s="2" t="n">
        <f aca="false">B1416*SIN(A1416)</f>
        <v>14.1047934290444</v>
      </c>
    </row>
    <row r="1417" customFormat="false" ht="12.75" hidden="false" customHeight="false" outlineLevel="0" collapsed="false">
      <c r="A1417" s="1" t="n">
        <f aca="false">A1416+0.01</f>
        <v>14.1199999999997</v>
      </c>
      <c r="B1417" s="1" t="n">
        <f aca="false">A1417</f>
        <v>14.1199999999997</v>
      </c>
      <c r="C1417" s="2" t="n">
        <f aca="false">B1417*COS(A1417)</f>
        <v>0.242385303375306</v>
      </c>
      <c r="D1417" s="2" t="n">
        <f aca="false">B1417*SIN(A1417)</f>
        <v>14.1179194417839</v>
      </c>
    </row>
    <row r="1418" customFormat="false" ht="12.75" hidden="false" customHeight="false" outlineLevel="0" collapsed="false">
      <c r="A1418" s="1" t="n">
        <f aca="false">A1417+0.01</f>
        <v>14.1299999999997</v>
      </c>
      <c r="B1418" s="1" t="n">
        <f aca="false">A1418</f>
        <v>14.1299999999997</v>
      </c>
      <c r="C1418" s="2" t="n">
        <f aca="false">B1418*COS(A1418)</f>
        <v>0.101268011566097</v>
      </c>
      <c r="D1418" s="2" t="n">
        <f aca="false">B1418*SIN(A1418)</f>
        <v>14.1296371075066</v>
      </c>
    </row>
    <row r="1419" customFormat="false" ht="12.75" hidden="false" customHeight="false" outlineLevel="0" collapsed="false">
      <c r="A1419" s="1" t="n">
        <f aca="false">A1418+0.01</f>
        <v>14.1399999999997</v>
      </c>
      <c r="B1419" s="1" t="n">
        <f aca="false">A1419</f>
        <v>14.1399999999997</v>
      </c>
      <c r="C1419" s="2" t="n">
        <f aca="false">B1419*COS(A1419)</f>
        <v>-0.0400593984901642</v>
      </c>
      <c r="D1419" s="2" t="n">
        <f aca="false">B1419*SIN(A1419)</f>
        <v>14.1399432546452</v>
      </c>
    </row>
    <row r="1420" customFormat="false" ht="12.75" hidden="false" customHeight="false" outlineLevel="0" collapsed="false">
      <c r="A1420" s="1" t="n">
        <f aca="false">A1419+0.01</f>
        <v>14.1499999999997</v>
      </c>
      <c r="B1420" s="1" t="n">
        <f aca="false">A1420</f>
        <v>14.1499999999997</v>
      </c>
      <c r="C1420" s="2" t="n">
        <f aca="false">B1420*COS(A1420)</f>
        <v>-0.181582798504034</v>
      </c>
      <c r="D1420" s="2" t="n">
        <f aca="false">B1420*SIN(A1420)</f>
        <v>14.14883485264</v>
      </c>
    </row>
    <row r="1421" customFormat="false" ht="12.75" hidden="false" customHeight="false" outlineLevel="0" collapsed="false">
      <c r="A1421" s="1" t="n">
        <f aca="false">A1420+0.01</f>
        <v>14.1599999999997</v>
      </c>
      <c r="B1421" s="1" t="n">
        <f aca="false">A1421</f>
        <v>14.1599999999997</v>
      </c>
      <c r="C1421" s="2" t="n">
        <f aca="false">B1421*COS(A1421)</f>
        <v>-0.323288020587817</v>
      </c>
      <c r="D1421" s="2" t="n">
        <f aca="false">B1421*SIN(A1421)</f>
        <v>14.1563090124417</v>
      </c>
    </row>
    <row r="1422" customFormat="false" ht="12.75" hidden="false" customHeight="false" outlineLevel="0" collapsed="false">
      <c r="A1422" s="1" t="n">
        <f aca="false">A1421+0.01</f>
        <v>14.1699999999997</v>
      </c>
      <c r="B1422" s="1" t="n">
        <f aca="false">A1422</f>
        <v>14.1699999999997</v>
      </c>
      <c r="C1422" s="2" t="n">
        <f aca="false">B1422*COS(A1422)</f>
        <v>-0.465160858673906</v>
      </c>
      <c r="D1422" s="2" t="n">
        <f aca="false">B1422*SIN(A1422)</f>
        <v>14.1623629870001</v>
      </c>
    </row>
    <row r="1423" customFormat="false" ht="12.75" hidden="false" customHeight="false" outlineLevel="0" collapsed="false">
      <c r="A1423" s="1" t="n">
        <f aca="false">A1422+0.01</f>
        <v>14.1799999999997</v>
      </c>
      <c r="B1423" s="1" t="n">
        <f aca="false">A1423</f>
        <v>14.1799999999997</v>
      </c>
      <c r="C1423" s="2" t="n">
        <f aca="false">B1423*COS(A1423)</f>
        <v>-0.607187069938948</v>
      </c>
      <c r="D1423" s="2" t="n">
        <f aca="false">B1423*SIN(A1423)</f>
        <v>14.1669941717392</v>
      </c>
    </row>
    <row r="1424" customFormat="false" ht="12.75" hidden="false" customHeight="false" outlineLevel="0" collapsed="false">
      <c r="A1424" s="1" t="n">
        <f aca="false">A1423+0.01</f>
        <v>14.1899999999997</v>
      </c>
      <c r="B1424" s="1" t="n">
        <f aca="false">A1424</f>
        <v>14.1899999999997</v>
      </c>
      <c r="C1424" s="2" t="n">
        <f aca="false">B1424*COS(A1424)</f>
        <v>-0.74935237623368</v>
      </c>
      <c r="D1424" s="2" t="n">
        <f aca="false">B1424*SIN(A1424)</f>
        <v>14.1702001050171</v>
      </c>
    </row>
    <row r="1425" customFormat="false" ht="12.75" hidden="false" customHeight="false" outlineLevel="0" collapsed="false">
      <c r="A1425" s="1" t="n">
        <f aca="false">A1424+0.01</f>
        <v>14.1999999999997</v>
      </c>
      <c r="B1425" s="1" t="n">
        <f aca="false">A1425</f>
        <v>14.1999999999997</v>
      </c>
      <c r="C1425" s="2" t="n">
        <f aca="false">B1425*COS(A1425)</f>
        <v>-0.891642465518294</v>
      </c>
      <c r="D1425" s="2" t="n">
        <f aca="false">B1425*SIN(A1425)</f>
        <v>14.1719784685723</v>
      </c>
    </row>
    <row r="1426" customFormat="false" ht="12.75" hidden="false" customHeight="false" outlineLevel="0" collapsed="false">
      <c r="A1426" s="1" t="n">
        <f aca="false">A1425+0.01</f>
        <v>14.2099999999997</v>
      </c>
      <c r="B1426" s="1" t="n">
        <f aca="false">A1426</f>
        <v>14.2099999999997</v>
      </c>
      <c r="C1426" s="2" t="n">
        <f aca="false">B1426*COS(A1426)</f>
        <v>-1.03404299330319</v>
      </c>
      <c r="D1426" s="2" t="n">
        <f aca="false">B1426*SIN(A1426)</f>
        <v>14.1723270879554</v>
      </c>
    </row>
    <row r="1427" customFormat="false" ht="12.75" hidden="false" customHeight="false" outlineLevel="0" collapsed="false">
      <c r="A1427" s="1" t="n">
        <f aca="false">A1426+0.01</f>
        <v>14.2199999999997</v>
      </c>
      <c r="B1427" s="1" t="n">
        <f aca="false">A1427</f>
        <v>14.2199999999997</v>
      </c>
      <c r="C1427" s="2" t="n">
        <f aca="false">B1427*COS(A1427)</f>
        <v>-1.17653958409499</v>
      </c>
      <c r="D1427" s="2" t="n">
        <f aca="false">B1427*SIN(A1427)</f>
        <v>14.1712439329457</v>
      </c>
    </row>
    <row r="1428" customFormat="false" ht="12.75" hidden="false" customHeight="false" outlineLevel="0" collapsed="false">
      <c r="A1428" s="1" t="n">
        <f aca="false">A1427+0.01</f>
        <v>14.2299999999997</v>
      </c>
      <c r="B1428" s="1" t="n">
        <f aca="false">A1428</f>
        <v>14.2299999999997</v>
      </c>
      <c r="C1428" s="2" t="n">
        <f aca="false">B1428*COS(A1428)</f>
        <v>-1.3191178328476</v>
      </c>
      <c r="D1428" s="2" t="n">
        <f aca="false">B1428*SIN(A1428)</f>
        <v>14.1687271179544</v>
      </c>
    </row>
    <row r="1429" customFormat="false" ht="12.75" hidden="false" customHeight="false" outlineLevel="0" collapsed="false">
      <c r="A1429" s="1" t="n">
        <f aca="false">A1428+0.01</f>
        <v>14.2399999999997</v>
      </c>
      <c r="B1429" s="1" t="n">
        <f aca="false">A1429</f>
        <v>14.2399999999997</v>
      </c>
      <c r="C1429" s="2" t="n">
        <f aca="false">B1429*COS(A1429)</f>
        <v>-1.46176330641827</v>
      </c>
      <c r="D1429" s="2" t="n">
        <f aca="false">B1429*SIN(A1429)</f>
        <v>14.164774902412</v>
      </c>
    </row>
    <row r="1430" customFormat="false" ht="12.75" hidden="false" customHeight="false" outlineLevel="0" collapsed="false">
      <c r="A1430" s="1" t="n">
        <f aca="false">A1429+0.01</f>
        <v>14.2499999999997</v>
      </c>
      <c r="B1430" s="1" t="n">
        <f aca="false">A1430</f>
        <v>14.2499999999997</v>
      </c>
      <c r="C1430" s="2" t="n">
        <f aca="false">B1430*COS(A1430)</f>
        <v>-1.60446154502845</v>
      </c>
      <c r="D1430" s="2" t="n">
        <f aca="false">B1430*SIN(A1430)</f>
        <v>14.159385691142</v>
      </c>
    </row>
    <row r="1431" customFormat="false" ht="12.75" hidden="false" customHeight="false" outlineLevel="0" collapsed="false">
      <c r="A1431" s="1" t="n">
        <f aca="false">A1430+0.01</f>
        <v>14.2599999999997</v>
      </c>
      <c r="B1431" s="1" t="n">
        <f aca="false">A1431</f>
        <v>14.2599999999997</v>
      </c>
      <c r="C1431" s="2" t="n">
        <f aca="false">B1431*COS(A1431)</f>
        <v>-1.74719806372929</v>
      </c>
      <c r="D1431" s="2" t="n">
        <f aca="false">B1431*SIN(A1431)</f>
        <v>14.1525580347191</v>
      </c>
    </row>
    <row r="1432" customFormat="false" ht="12.75" hidden="false" customHeight="false" outlineLevel="0" collapsed="false">
      <c r="A1432" s="1" t="n">
        <f aca="false">A1431+0.01</f>
        <v>14.2699999999997</v>
      </c>
      <c r="B1432" s="1" t="n">
        <f aca="false">A1432</f>
        <v>14.2699999999997</v>
      </c>
      <c r="C1432" s="2" t="n">
        <f aca="false">B1432*COS(A1432)</f>
        <v>-1.88995835387161</v>
      </c>
      <c r="D1432" s="2" t="n">
        <f aca="false">B1432*SIN(A1432)</f>
        <v>14.1442906298133</v>
      </c>
    </row>
    <row r="1433" customFormat="false" ht="12.75" hidden="false" customHeight="false" outlineLevel="0" collapsed="false">
      <c r="A1433" s="1" t="n">
        <f aca="false">A1432+0.01</f>
        <v>14.2799999999997</v>
      </c>
      <c r="B1433" s="1" t="n">
        <f aca="false">A1433</f>
        <v>14.2799999999997</v>
      </c>
      <c r="C1433" s="2" t="n">
        <f aca="false">B1433*COS(A1433)</f>
        <v>-2.03272788458031</v>
      </c>
      <c r="D1433" s="2" t="n">
        <f aca="false">B1433*SIN(A1433)</f>
        <v>14.1345823195184</v>
      </c>
    </row>
    <row r="1434" customFormat="false" ht="12.75" hidden="false" customHeight="false" outlineLevel="0" collapsed="false">
      <c r="A1434" s="1" t="n">
        <f aca="false">A1433+0.01</f>
        <v>14.2899999999997</v>
      </c>
      <c r="B1434" s="1" t="n">
        <f aca="false">A1434</f>
        <v>14.2899999999997</v>
      </c>
      <c r="C1434" s="2" t="n">
        <f aca="false">B1434*COS(A1434)</f>
        <v>-2.17549210423293</v>
      </c>
      <c r="D1434" s="2" t="n">
        <f aca="false">B1434*SIN(A1434)</f>
        <v>14.1234320936666</v>
      </c>
    </row>
    <row r="1435" customFormat="false" ht="12.75" hidden="false" customHeight="false" outlineLevel="0" collapsed="false">
      <c r="A1435" s="1" t="n">
        <f aca="false">A1434+0.01</f>
        <v>14.2999999999997</v>
      </c>
      <c r="B1435" s="1" t="n">
        <f aca="false">A1435</f>
        <v>14.2999999999997</v>
      </c>
      <c r="C1435" s="2" t="n">
        <f aca="false">B1435*COS(A1435)</f>
        <v>-2.31823644194224</v>
      </c>
      <c r="D1435" s="2" t="n">
        <f aca="false">B1435*SIN(A1435)</f>
        <v>14.1108390891273</v>
      </c>
    </row>
    <row r="1436" customFormat="false" ht="12.75" hidden="false" customHeight="false" outlineLevel="0" collapsed="false">
      <c r="A1436" s="1" t="n">
        <f aca="false">A1435+0.01</f>
        <v>14.3099999999997</v>
      </c>
      <c r="B1436" s="1" t="n">
        <f aca="false">A1436</f>
        <v>14.3099999999997</v>
      </c>
      <c r="C1436" s="2" t="n">
        <f aca="false">B1436*COS(A1436)</f>
        <v>-2.46094630904286</v>
      </c>
      <c r="D1436" s="2" t="n">
        <f aca="false">B1436*SIN(A1436)</f>
        <v>14.0968025900912</v>
      </c>
    </row>
    <row r="1437" customFormat="false" ht="12.75" hidden="false" customHeight="false" outlineLevel="0" collapsed="false">
      <c r="A1437" s="1" t="n">
        <f aca="false">A1436+0.01</f>
        <v>14.3199999999997</v>
      </c>
      <c r="B1437" s="1" t="n">
        <f aca="false">A1437</f>
        <v>14.3199999999997</v>
      </c>
      <c r="C1437" s="2" t="n">
        <f aca="false">B1437*COS(A1437)</f>
        <v>-2.60360710058144</v>
      </c>
      <c r="D1437" s="2" t="n">
        <f aca="false">B1437*SIN(A1437)</f>
        <v>14.0813220283393</v>
      </c>
    </row>
    <row r="1438" customFormat="false" ht="12.75" hidden="false" customHeight="false" outlineLevel="0" collapsed="false">
      <c r="A1438" s="1" t="n">
        <f aca="false">A1437+0.01</f>
        <v>14.3299999999997</v>
      </c>
      <c r="B1438" s="1" t="n">
        <f aca="false">A1438</f>
        <v>14.3299999999997</v>
      </c>
      <c r="C1438" s="2" t="n">
        <f aca="false">B1438*COS(A1438)</f>
        <v>-2.74620419681065</v>
      </c>
      <c r="D1438" s="2" t="n">
        <f aca="false">B1438*SIN(A1438)</f>
        <v>14.0643969834974</v>
      </c>
    </row>
    <row r="1439" customFormat="false" ht="12.75" hidden="false" customHeight="false" outlineLevel="0" collapsed="false">
      <c r="A1439" s="1" t="n">
        <f aca="false">A1438+0.01</f>
        <v>14.3399999999997</v>
      </c>
      <c r="B1439" s="1" t="n">
        <f aca="false">A1439</f>
        <v>14.3399999999997</v>
      </c>
      <c r="C1439" s="2" t="n">
        <f aca="false">B1439*COS(A1439)</f>
        <v>-2.88872296468645</v>
      </c>
      <c r="D1439" s="2" t="n">
        <f aca="false">B1439*SIN(A1439)</f>
        <v>14.0460271832745</v>
      </c>
    </row>
    <row r="1440" customFormat="false" ht="12.75" hidden="false" customHeight="false" outlineLevel="0" collapsed="false">
      <c r="A1440" s="1" t="n">
        <f aca="false">A1439+0.01</f>
        <v>14.3499999999997</v>
      </c>
      <c r="B1440" s="1" t="n">
        <f aca="false">A1440</f>
        <v>14.3499999999997</v>
      </c>
      <c r="C1440" s="2" t="n">
        <f aca="false">B1440*COS(A1440)</f>
        <v>-3.03114875936878</v>
      </c>
      <c r="D1440" s="2" t="n">
        <f aca="false">B1440*SIN(A1440)</f>
        <v>14.0262125036864</v>
      </c>
    </row>
    <row r="1441" customFormat="false" ht="12.75" hidden="false" customHeight="false" outlineLevel="0" collapsed="false">
      <c r="A1441" s="1" t="n">
        <f aca="false">A1440+0.01</f>
        <v>14.3599999999997</v>
      </c>
      <c r="B1441" s="1" t="n">
        <f aca="false">A1441</f>
        <v>14.3599999999997</v>
      </c>
      <c r="C1441" s="2" t="n">
        <f aca="false">B1441*COS(A1441)</f>
        <v>-3.1734669257253</v>
      </c>
      <c r="D1441" s="2" t="n">
        <f aca="false">B1441*SIN(A1441)</f>
        <v>14.0049529692648</v>
      </c>
    </row>
    <row r="1442" customFormat="false" ht="12.75" hidden="false" customHeight="false" outlineLevel="0" collapsed="false">
      <c r="A1442" s="1" t="n">
        <f aca="false">A1441+0.01</f>
        <v>14.3699999999997</v>
      </c>
      <c r="B1442" s="1" t="n">
        <f aca="false">A1442</f>
        <v>14.3699999999997</v>
      </c>
      <c r="C1442" s="2" t="n">
        <f aca="false">B1442*COS(A1442)</f>
        <v>-3.31566279983817</v>
      </c>
      <c r="D1442" s="2" t="n">
        <f aca="false">B1442*SIN(A1442)</f>
        <v>13.98224875325</v>
      </c>
    </row>
    <row r="1443" customFormat="false" ht="12.75" hidden="false" customHeight="false" outlineLevel="0" collapsed="false">
      <c r="A1443" s="1" t="n">
        <f aca="false">A1442+0.01</f>
        <v>14.3799999999997</v>
      </c>
      <c r="B1443" s="1" t="n">
        <f aca="false">A1443</f>
        <v>14.3799999999997</v>
      </c>
      <c r="C1443" s="2" t="n">
        <f aca="false">B1443*COS(A1443)</f>
        <v>-3.45772171051367</v>
      </c>
      <c r="D1443" s="2" t="n">
        <f aca="false">B1443*SIN(A1443)</f>
        <v>13.958100177769</v>
      </c>
    </row>
    <row r="1444" customFormat="false" ht="12.75" hidden="false" customHeight="false" outlineLevel="0" collapsed="false">
      <c r="A1444" s="1" t="n">
        <f aca="false">A1443+0.01</f>
        <v>14.3899999999997</v>
      </c>
      <c r="B1444" s="1" t="n">
        <f aca="false">A1444</f>
        <v>14.3899999999997</v>
      </c>
      <c r="C1444" s="2" t="n">
        <f aca="false">B1444*COS(A1444)</f>
        <v>-3.59962898079446</v>
      </c>
      <c r="D1444" s="2" t="n">
        <f aca="false">B1444*SIN(A1444)</f>
        <v>13.9325077139981</v>
      </c>
    </row>
    <row r="1445" customFormat="false" ht="12.75" hidden="false" customHeight="false" outlineLevel="0" collapsed="false">
      <c r="A1445" s="1" t="n">
        <f aca="false">A1444+0.01</f>
        <v>14.3999999999997</v>
      </c>
      <c r="B1445" s="1" t="n">
        <f aca="false">A1445</f>
        <v>14.3999999999997</v>
      </c>
      <c r="C1445" s="2" t="n">
        <f aca="false">B1445*COS(A1445)</f>
        <v>-3.74136992947436</v>
      </c>
      <c r="D1445" s="2" t="n">
        <f aca="false">B1445*SIN(A1445)</f>
        <v>13.9054719823103</v>
      </c>
    </row>
    <row r="1446" customFormat="false" ht="12.75" hidden="false" customHeight="false" outlineLevel="0" collapsed="false">
      <c r="A1446" s="1" t="n">
        <f aca="false">A1445+0.01</f>
        <v>14.4099999999997</v>
      </c>
      <c r="B1446" s="1" t="n">
        <f aca="false">A1446</f>
        <v>14.4099999999997</v>
      </c>
      <c r="C1446" s="2" t="n">
        <f aca="false">B1446*COS(A1446)</f>
        <v>-3.88292987261558</v>
      </c>
      <c r="D1446" s="2" t="n">
        <f aca="false">B1446*SIN(A1446)</f>
        <v>13.876993752407</v>
      </c>
    </row>
    <row r="1447" customFormat="false" ht="12.75" hidden="false" customHeight="false" outlineLevel="0" collapsed="false">
      <c r="A1447" s="1" t="n">
        <f aca="false">A1446+0.01</f>
        <v>14.4199999999997</v>
      </c>
      <c r="B1447" s="1" t="n">
        <f aca="false">A1447</f>
        <v>14.4199999999997</v>
      </c>
      <c r="C1447" s="2" t="n">
        <f aca="false">B1447*COS(A1447)</f>
        <v>-4.02429412506805</v>
      </c>
      <c r="D1447" s="2" t="n">
        <f aca="false">B1447*SIN(A1447)</f>
        <v>13.8470739434342</v>
      </c>
    </row>
    <row r="1448" customFormat="false" ht="12.75" hidden="false" customHeight="false" outlineLevel="0" collapsed="false">
      <c r="A1448" s="1" t="n">
        <f aca="false">A1447+0.01</f>
        <v>14.4299999999997</v>
      </c>
      <c r="B1448" s="1" t="n">
        <f aca="false">A1448</f>
        <v>14.4299999999997</v>
      </c>
      <c r="C1448" s="2" t="n">
        <f aca="false">B1448*COS(A1448)</f>
        <v>-4.16544800199084</v>
      </c>
      <c r="D1448" s="2" t="n">
        <f aca="false">B1448*SIN(A1448)</f>
        <v>13.8157136240841</v>
      </c>
    </row>
    <row r="1449" customFormat="false" ht="12.75" hidden="false" customHeight="false" outlineLevel="0" collapsed="false">
      <c r="A1449" s="1" t="n">
        <f aca="false">A1448+0.01</f>
        <v>14.4399999999997</v>
      </c>
      <c r="B1449" s="1" t="n">
        <f aca="false">A1449</f>
        <v>14.4399999999997</v>
      </c>
      <c r="C1449" s="2" t="n">
        <f aca="false">B1449*COS(A1449)</f>
        <v>-4.30637682037552</v>
      </c>
      <c r="D1449" s="2" t="n">
        <f aca="false">B1449*SIN(A1449)</f>
        <v>13.7829140126798</v>
      </c>
    </row>
    <row r="1450" customFormat="false" ht="12.75" hidden="false" customHeight="false" outlineLevel="0" collapsed="false">
      <c r="A1450" s="1" t="n">
        <f aca="false">A1449+0.01</f>
        <v>14.4499999999997</v>
      </c>
      <c r="B1450" s="1" t="n">
        <f aca="false">A1450</f>
        <v>14.4499999999997</v>
      </c>
      <c r="C1450" s="2" t="n">
        <f aca="false">B1450*COS(A1450)</f>
        <v>-4.44706590057122</v>
      </c>
      <c r="D1450" s="2" t="n">
        <f aca="false">B1450*SIN(A1450)</f>
        <v>13.7486764772457</v>
      </c>
    </row>
    <row r="1451" customFormat="false" ht="12.75" hidden="false" customHeight="false" outlineLevel="0" collapsed="false">
      <c r="A1451" s="1" t="n">
        <f aca="false">A1450+0.01</f>
        <v>14.4599999999997</v>
      </c>
      <c r="B1451" s="1" t="n">
        <f aca="false">A1451</f>
        <v>14.4599999999997</v>
      </c>
      <c r="C1451" s="2" t="n">
        <f aca="false">B1451*COS(A1451)</f>
        <v>-4.58750056781122</v>
      </c>
      <c r="D1451" s="2" t="n">
        <f aca="false">B1451*SIN(A1451)</f>
        <v>13.7130025355618</v>
      </c>
    </row>
    <row r="1452" customFormat="false" ht="12.75" hidden="false" customHeight="false" outlineLevel="0" collapsed="false">
      <c r="A1452" s="1" t="n">
        <f aca="false">A1451+0.01</f>
        <v>14.4699999999997</v>
      </c>
      <c r="B1452" s="1" t="n">
        <f aca="false">A1452</f>
        <v>14.4699999999997</v>
      </c>
      <c r="C1452" s="2" t="n">
        <f aca="false">B1452*COS(A1452)</f>
        <v>-4.7276661537411</v>
      </c>
      <c r="D1452" s="2" t="n">
        <f aca="false">B1452*SIN(A1452)</f>
        <v>13.6758938552024</v>
      </c>
    </row>
    <row r="1453" customFormat="false" ht="12.75" hidden="false" customHeight="false" outlineLevel="0" collapsed="false">
      <c r="A1453" s="1" t="n">
        <f aca="false">A1452+0.01</f>
        <v>14.4799999999997</v>
      </c>
      <c r="B1453" s="1" t="n">
        <f aca="false">A1453</f>
        <v>14.4799999999997</v>
      </c>
      <c r="C1453" s="2" t="n">
        <f aca="false">B1453*COS(A1453)</f>
        <v>-4.86754799794797</v>
      </c>
      <c r="D1453" s="2" t="n">
        <f aca="false">B1453*SIN(A1453)</f>
        <v>13.6373522535595</v>
      </c>
    </row>
    <row r="1454" customFormat="false" ht="12.75" hidden="false" customHeight="false" outlineLevel="0" collapsed="false">
      <c r="A1454" s="1" t="n">
        <f aca="false">A1453+0.01</f>
        <v>14.4899999999997</v>
      </c>
      <c r="B1454" s="1" t="n">
        <f aca="false">A1454</f>
        <v>14.4899999999997</v>
      </c>
      <c r="C1454" s="2" t="n">
        <f aca="false">B1454*COS(A1454)</f>
        <v>-5.00713144949095</v>
      </c>
      <c r="D1454" s="2" t="n">
        <f aca="false">B1454*SIN(A1454)</f>
        <v>13.5973796978503</v>
      </c>
    </row>
    <row r="1455" customFormat="false" ht="12.75" hidden="false" customHeight="false" outlineLevel="0" collapsed="false">
      <c r="A1455" s="1" t="n">
        <f aca="false">A1454+0.01</f>
        <v>14.4999999999997</v>
      </c>
      <c r="B1455" s="1" t="n">
        <f aca="false">A1455</f>
        <v>14.4999999999997</v>
      </c>
      <c r="C1455" s="2" t="n">
        <f aca="false">B1455*COS(A1455)</f>
        <v>-5.14640186843254</v>
      </c>
      <c r="D1455" s="2" t="n">
        <f aca="false">B1455*SIN(A1455)</f>
        <v>13.555978305109</v>
      </c>
    </row>
    <row r="1456" customFormat="false" ht="12.75" hidden="false" customHeight="false" outlineLevel="0" collapsed="false">
      <c r="A1456" s="1" t="n">
        <f aca="false">A1455+0.01</f>
        <v>14.5099999999997</v>
      </c>
      <c r="B1456" s="1" t="n">
        <f aca="false">A1456</f>
        <v>14.5099999999997</v>
      </c>
      <c r="C1456" s="2" t="n">
        <f aca="false">B1456*COS(A1456)</f>
        <v>-5.28534462737074</v>
      </c>
      <c r="D1456" s="2" t="n">
        <f aca="false">B1456*SIN(A1456)</f>
        <v>13.5131503421636</v>
      </c>
    </row>
    <row r="1457" customFormat="false" ht="12.75" hidden="false" customHeight="false" outlineLevel="0" collapsed="false">
      <c r="A1457" s="1" t="n">
        <f aca="false">A1456+0.01</f>
        <v>14.5199999999997</v>
      </c>
      <c r="B1457" s="1" t="n">
        <f aca="false">A1457</f>
        <v>14.5199999999997</v>
      </c>
      <c r="C1457" s="2" t="n">
        <f aca="false">B1457*COS(A1457)</f>
        <v>-5.42394511297186</v>
      </c>
      <c r="D1457" s="2" t="n">
        <f aca="false">B1457*SIN(A1457)</f>
        <v>13.4688982255959</v>
      </c>
    </row>
    <row r="1458" customFormat="false" ht="12.75" hidden="false" customHeight="false" outlineLevel="0" collapsed="false">
      <c r="A1458" s="1" t="n">
        <f aca="false">A1457+0.01</f>
        <v>14.5299999999997</v>
      </c>
      <c r="B1458" s="1" t="n">
        <f aca="false">A1458</f>
        <v>14.5299999999997</v>
      </c>
      <c r="C1458" s="2" t="n">
        <f aca="false">B1458*COS(A1458)</f>
        <v>-5.56218872750373</v>
      </c>
      <c r="D1458" s="2" t="n">
        <f aca="false">B1458*SIN(A1458)</f>
        <v>13.4232245216871</v>
      </c>
    </row>
    <row r="1459" customFormat="false" ht="12.75" hidden="false" customHeight="false" outlineLevel="0" collapsed="false">
      <c r="A1459" s="1" t="n">
        <f aca="false">A1458+0.01</f>
        <v>14.5399999999997</v>
      </c>
      <c r="B1459" s="1" t="n">
        <f aca="false">A1459</f>
        <v>14.5399999999997</v>
      </c>
      <c r="C1459" s="2" t="n">
        <f aca="false">B1459*COS(A1459)</f>
        <v>-5.70006089036926</v>
      </c>
      <c r="D1459" s="2" t="n">
        <f aca="false">B1459*SIN(A1459)</f>
        <v>13.3761319463466</v>
      </c>
    </row>
    <row r="1460" customFormat="false" ht="12.75" hidden="false" customHeight="false" outlineLevel="0" collapsed="false">
      <c r="A1460" s="1" t="n">
        <f aca="false">A1459+0.01</f>
        <v>14.5499999999997</v>
      </c>
      <c r="B1460" s="1" t="n">
        <f aca="false">A1460</f>
        <v>14.5499999999997</v>
      </c>
      <c r="C1460" s="2" t="n">
        <f aca="false">B1460*COS(A1460)</f>
        <v>-5.83754703964011</v>
      </c>
      <c r="D1460" s="2" t="n">
        <f aca="false">B1460*SIN(A1460)</f>
        <v>13.3276233650258</v>
      </c>
    </row>
    <row r="1461" customFormat="false" ht="12.75" hidden="false" customHeight="false" outlineLevel="0" collapsed="false">
      <c r="A1461" s="1" t="n">
        <f aca="false">A1460+0.01</f>
        <v>14.5599999999997</v>
      </c>
      <c r="B1461" s="1" t="n">
        <f aca="false">A1461</f>
        <v>14.5599999999997</v>
      </c>
      <c r="C1461" s="2" t="n">
        <f aca="false">B1461*COS(A1461)</f>
        <v>-5.97463263359034</v>
      </c>
      <c r="D1461" s="2" t="n">
        <f aca="false">B1461*SIN(A1461)</f>
        <v>13.2777017926157</v>
      </c>
    </row>
    <row r="1462" customFormat="false" ht="12.75" hidden="false" customHeight="false" outlineLevel="0" collapsed="false">
      <c r="A1462" s="1" t="n">
        <f aca="false">A1461+0.01</f>
        <v>14.5699999999997</v>
      </c>
      <c r="B1462" s="1" t="n">
        <f aca="false">A1462</f>
        <v>14.5699999999997</v>
      </c>
      <c r="C1462" s="2" t="n">
        <f aca="false">B1462*COS(A1462)</f>
        <v>-6.11130315222995</v>
      </c>
      <c r="D1462" s="2" t="n">
        <f aca="false">B1462*SIN(A1462)</f>
        <v>13.2263703933293</v>
      </c>
    </row>
    <row r="1463" customFormat="false" ht="12.75" hidden="false" customHeight="false" outlineLevel="0" collapsed="false">
      <c r="A1463" s="1" t="n">
        <f aca="false">A1462+0.01</f>
        <v>14.5799999999997</v>
      </c>
      <c r="B1463" s="1" t="n">
        <f aca="false">A1463</f>
        <v>14.5799999999997</v>
      </c>
      <c r="C1463" s="2" t="n">
        <f aca="false">B1463*COS(A1463)</f>
        <v>-6.24754409883793</v>
      </c>
      <c r="D1463" s="2" t="n">
        <f aca="false">B1463*SIN(A1463)</f>
        <v>13.1736324805677</v>
      </c>
    </row>
    <row r="1464" customFormat="false" ht="12.75" hidden="false" customHeight="false" outlineLevel="0" collapsed="false">
      <c r="A1464" s="1" t="n">
        <f aca="false">A1463+0.01</f>
        <v>14.5899999999997</v>
      </c>
      <c r="B1464" s="1" t="n">
        <f aca="false">A1464</f>
        <v>14.5899999999997</v>
      </c>
      <c r="C1464" s="2" t="n">
        <f aca="false">B1464*COS(A1464)</f>
        <v>-6.383341001495</v>
      </c>
      <c r="D1464" s="2" t="n">
        <f aca="false">B1464*SIN(A1464)</f>
        <v>13.119491516771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2:53:46Z</dcterms:created>
  <dc:creator>W.v.Ravenstein</dc:creator>
  <dc:description/>
  <dc:language>en-US</dc:language>
  <cp:lastModifiedBy>Willem van Ravenstein</cp:lastModifiedBy>
  <cp:lastPrinted>2002-05-01T13:12:14Z</cp:lastPrinted>
  <dcterms:modified xsi:type="dcterms:W3CDTF">2022-07-22T15:44:36Z</dcterms:modified>
  <cp:revision>0</cp:revision>
  <dc:subject/>
  <dc:title/>
</cp:coreProperties>
</file>